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egleitung Kalkulation" sheetId="1" state="hidden" r:id="rId2"/>
    <sheet name="Guide for Calculation English" sheetId="2" state="visible" r:id="rId3"/>
    <sheet name="DIZH Budget Calculation" sheetId="3" state="visible" r:id="rId4"/>
    <sheet name="Personnel Costs" sheetId="4" state="visible" r:id="rId5"/>
    <sheet name="ZHDK_Personal_2024" sheetId="5" state="hidden" r:id="rId6"/>
    <sheet name="UZH_Personal_2023" sheetId="6" state="hidden" r:id="rId7"/>
    <sheet name="UZH_Personal_2025" sheetId="7" state="hidden" r:id="rId8"/>
    <sheet name="PHZH_Personal_2025" sheetId="8" state="hidden" r:id="rId9"/>
    <sheet name="UZH_Personal_Alt" sheetId="9" state="hidden" r:id="rId10"/>
    <sheet name="UZH_Personal" sheetId="10" state="hidden" r:id="rId11"/>
    <sheet name="ZHAW_Personal" sheetId="11" state="hidden" r:id="rId12"/>
    <sheet name="ZHDK_Personal" sheetId="12" state="hidden" r:id="rId13"/>
    <sheet name="PHZH_Personal" sheetId="13" state="hidden" r:id="rId14"/>
    <sheet name="ZHAW - Kostensätze 2021" sheetId="14" state="hidden" r:id="rId15"/>
    <sheet name="Pendenzen" sheetId="15" state="hidden" r:id="rId16"/>
  </sheets>
  <definedNames>
    <definedName function="false" hidden="true" localSheetId="14" name="_xlnm._FilterDatabase" vbProcedure="false">Pendenzen!$A$3:$D$20</definedName>
    <definedName function="false" hidden="false" localSheetId="13"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ZHDK_Personal_2024!$A$33:$A$36</definedName>
    <definedName function="false" hidden="false" localSheetId="4" name="Personalkostensätze" vbProcedure="false">ZHDK_Personal_2024!$A$6:$F$18</definedName>
    <definedName function="false" hidden="false" localSheetId="5" name="Finanzierung" vbProcedure="false">uzh_personal_2023!#ref!</definedName>
    <definedName function="false" hidden="false" localSheetId="5" name="Personalkostensätze" vbProcedure="false">UZH_Personal_2023!$A$5:$E$17</definedName>
    <definedName function="false" hidden="false" localSheetId="6" name="Finanzierung" vbProcedure="false">uzh_personal_2025!#ref!</definedName>
    <definedName function="false" hidden="false" localSheetId="6" name="Personalkostensätze" vbProcedure="false">UZH_Personal_2025!$A$5:$E$18</definedName>
    <definedName function="false" hidden="false" localSheetId="7" name="Finanzierung" vbProcedure="false">PHZH_Personal_2025!$A$26:$A$29</definedName>
    <definedName function="false" hidden="false" localSheetId="7" name="Personalkostensätze" vbProcedure="false">PHZH_Personal_2025!$A$6:$F$11</definedName>
    <definedName function="false" hidden="false" localSheetId="8" name="Finanzierung" vbProcedure="false">uzh_personal_alt!#ref!</definedName>
    <definedName function="false" hidden="false" localSheetId="8" name="Personalkostensätze" vbProcedure="false">UZH_Personal_Alt!$A$4:$M$10</definedName>
    <definedName function="false" hidden="false" localSheetId="9" name="Finanzierung" vbProcedure="false">uzh_personal!#ref!</definedName>
    <definedName function="false" hidden="false" localSheetId="9" name="Personalkostensätze" vbProcedure="false">UZH_Personal!$A$5:$M$17</definedName>
    <definedName function="false" hidden="false" localSheetId="10" name="Finanzierung" vbProcedure="false">zhaw_personal!#ref!</definedName>
    <definedName function="false" hidden="false" localSheetId="10" name="Personalkostensätze" vbProcedure="false">ZHAW_Personal!$A$4:$F$8</definedName>
    <definedName function="false" hidden="false" localSheetId="12" name="Finanzierung" vbProcedure="false">PHZH_Personal!$A$24:$A$27</definedName>
    <definedName function="false" hidden="false" localSheetId="12"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7</xdr:row>
                <xdr:rowOff>16</xdr:rowOff>
              </xdr:from>
              <xdr:to>
                <xdr:col>13</xdr:col>
                <xdr:colOff>7</xdr:colOff>
                <xdr:row>29</xdr:row>
                <xdr:rowOff>10</xdr:rowOff>
              </xdr:to>
            </anchor>
          </commentPr>
        </mc:Choice>
        <mc:Fallback/>
      </mc:AlternateContent>
    </comment>
    <comment ref="A29" authorId="0">
      <text>
        <r>
          <rPr>
            <sz val="12"/>
            <color rgb="FF000000"/>
            <rFont val="Calibri"/>
            <family val="2"/>
            <charset val="1"/>
          </rPr>
          <t xml:space="preserve">GUIDELINES FOR ELIGIBLE MATERIAL COSTS
</t>
        </r>
        <r>
          <rPr>
            <sz val="10"/>
            <color rgb="FF000000"/>
            <rFont val="+mj-lt"/>
            <family val="0"/>
            <charset val="1"/>
          </rPr>
          <t xml:space="preserve">All fields in column A (line 23-28) can be freely overwritten and labeled.
</t>
        </r>
        <r>
          <rPr>
            <b val="true"/>
            <sz val="10"/>
            <color rgb="FF000000"/>
            <rFont val="+mj-lt"/>
            <family val="0"/>
            <charset val="1"/>
          </rPr>
          <t xml:space="preserve">Examples:
</t>
        </r>
        <r>
          <rPr>
            <sz val="10"/>
            <color rgb="FF000000"/>
            <rFont val="+mj-lt"/>
            <family val="0"/>
            <charset val="1"/>
          </rPr>
          <t xml:space="preserve">Expenses: e.g., travel costs for conference visits, costs for inviting speakers to workshops, costs for catering or other refreshments, etc.
Open access costs, rental costs, insurance, advertising costs, printing costs, etc.
</t>
        </r>
        <r>
          <rPr>
            <b val="true"/>
            <sz val="10"/>
            <color rgb="FF000000"/>
            <rFont val="+mj-lt"/>
            <family val="0"/>
            <charset val="1"/>
          </rPr>
          <t xml:space="preserve">Principles:
</t>
        </r>
        <r>
          <rPr>
            <sz val="10"/>
            <color rgb="FF000000"/>
            <rFont val="+mj-lt"/>
            <family val="0"/>
            <charset val="1"/>
          </rPr>
          <t xml:space="preserve">There are no threshold values for eligible material costs.
Costs can only be charged if they have been approved as part of the application and are essential for the implementation of the project.
Only list costs that are traceable.
Do not create reserve items!</t>
        </r>
      </text>
      <mc:AlternateContent>
        <mc:Choice Requires="v2">
          <commentPr autoFill="true" autoScale="false" colHidden="false" locked="false" rowHidden="false" textHAlign="justify" textVAlign="top">
            <anchor moveWithCells="false" sizeWithCells="false">
              <xdr:from>
                <xdr:col>1</xdr:col>
                <xdr:colOff>15</xdr:colOff>
                <xdr:row>27</xdr:row>
                <xdr:rowOff>1</xdr:rowOff>
              </xdr:from>
              <xdr:to>
                <xdr:col>14</xdr:col>
                <xdr:colOff>11</xdr:colOff>
                <xdr:row>42</xdr:row>
                <xdr:rowOff>5</xdr:rowOff>
              </xdr:to>
            </anchor>
          </commentPr>
        </mc:Choice>
        <mc:Fallback/>
      </mc:AlternateContent>
    </comment>
    <comment ref="A37" authorId="0">
      <text>
        <r>
          <rPr>
            <sz val="12"/>
            <color rgb="FF000000"/>
            <rFont val="Calibri"/>
            <family val="2"/>
            <charset val="1"/>
          </rPr>
          <t xml:space="preserve">Guidelines for Subcontracting
</t>
        </r>
        <r>
          <rPr>
            <b val="true"/>
            <sz val="10"/>
            <color rgb="FF000000"/>
            <rFont val="+mj-lt"/>
            <family val="0"/>
            <charset val="1"/>
          </rPr>
          <t xml:space="preserve">Explanations:
</t>
        </r>
        <r>
          <rPr>
            <sz val="10"/>
            <color rgb="FF000000"/>
            <rFont val="+mj-lt"/>
            <family val="0"/>
            <charset val="1"/>
          </rPr>
          <t xml:space="preserve">Expenses for subcontracting orders must be separated from material costs.
A subcontractor is typically an external company that performs a task for the DIZH project that cannot be carried out internally within the university.
</t>
        </r>
        <r>
          <rPr>
            <b val="true"/>
            <sz val="10"/>
            <color rgb="FF000000"/>
            <rFont val="+mj-lt"/>
            <family val="0"/>
            <charset val="1"/>
          </rPr>
          <t xml:space="preserve">Examples:
</t>
        </r>
        <r>
          <rPr>
            <sz val="10"/>
            <color rgb="FF000000"/>
            <rFont val="+mj-lt"/>
            <family val="0"/>
            <charset val="1"/>
          </rPr>
          <t xml:space="preserve">Programming, consulting, website creation, event agencies, etc.
</t>
        </r>
        <r>
          <rPr>
            <b val="true"/>
            <sz val="10"/>
            <color rgb="FF000000"/>
            <rFont val="+mj-lt"/>
            <family val="0"/>
            <charset val="1"/>
          </rPr>
          <t xml:space="preserve">Principles:
</t>
        </r>
        <r>
          <rPr>
            <sz val="10"/>
            <color rgb="FF000000"/>
            <rFont val="+mj-lt"/>
            <family val="0"/>
            <charset val="1"/>
          </rPr>
          <t xml:space="preserve">Maximum of 20% </t>
        </r>
        <r>
          <rPr>
            <sz val="10"/>
            <color rgb="FF000000"/>
            <rFont val="Calibri"/>
            <family val="2"/>
            <charset val="1"/>
          </rPr>
          <t xml:space="preserve">of the total project costs </t>
        </r>
        <r>
          <rPr>
            <sz val="10"/>
            <color rgb="FF000000"/>
            <rFont val="+mj-lt"/>
            <family val="0"/>
            <charset val="1"/>
          </rPr>
          <t xml:space="preserve">or a maximum of 100 TCHF .
If available, attach quotations detailing the cost breakdown to ensure the stated costs are traceable.
Costs can only be charged if they have been approved as part of the application and are essential for the implementation of the project.
</t>
        </r>
        <r>
          <rPr>
            <b val="true"/>
            <sz val="10"/>
            <color rgb="FF000000"/>
            <rFont val="+mj-lt"/>
            <family val="0"/>
            <charset val="1"/>
          </rPr>
          <t xml:space="preserve">Further considerations:
</t>
        </r>
        <r>
          <rPr>
            <sz val="10"/>
            <color rgb="FF000000"/>
            <rFont val="+mj-lt"/>
            <family val="0"/>
            <charset val="1"/>
          </rPr>
          <t xml:space="preserve">If subcontracting results in an intangible asset (e.g., software), this may lead to an investment requirement (see also the "Investment" section).
Whether an intangible asset is created depends on various factors and must be clarified by the finance department of the respective university.
</t>
        </r>
        <r>
          <rPr>
            <b val="true"/>
            <sz val="10"/>
            <color rgb="FF000000"/>
            <rFont val="Calibri"/>
            <family val="2"/>
            <charset val="1"/>
          </rPr>
          <t xml:space="preserve">Note: DIZH funds may not be used for expenses of practice partners. Therefore, practice partners cannot be subcontractors!</t>
        </r>
      </text>
      <mc:AlternateContent>
        <mc:Choice Requires="v2">
          <commentPr autoFill="true" autoScale="false" colHidden="false" locked="false" rowHidden="false" textHAlign="justify" textVAlign="top">
            <anchor moveWithCells="false" sizeWithCells="false">
              <xdr:from>
                <xdr:col>1</xdr:col>
                <xdr:colOff>15</xdr:colOff>
                <xdr:row>35</xdr:row>
                <xdr:rowOff>1</xdr:rowOff>
              </xdr:from>
              <xdr:to>
                <xdr:col>9</xdr:col>
                <xdr:colOff>13</xdr:colOff>
                <xdr:row>57</xdr:row>
                <xdr:rowOff>10</xdr:rowOff>
              </xdr:to>
            </anchor>
          </commentPr>
        </mc:Choice>
        <mc:Fallback/>
      </mc:AlternateContent>
    </comment>
    <comment ref="A45" authorId="0">
      <text>
        <r>
          <rPr>
            <sz val="12"/>
            <color rgb="FF000000"/>
            <rFont val="Calibri"/>
            <family val="2"/>
            <charset val="1"/>
          </rPr>
          <t xml:space="preserve">Guidelines for Practice Partners:
</t>
        </r>
        <r>
          <rPr>
            <sz val="10"/>
            <color rgb="FF000000"/>
            <rFont val="+mj-lt"/>
            <family val="0"/>
            <charset val="1"/>
          </rPr>
          <t xml:space="preserve">If practice partners are involved in the project, the agreed amounts can be entered in the designated fields. It is important to include an agreement, such as a "Letter of Intent."
</t>
        </r>
        <r>
          <rPr>
            <b val="true"/>
            <sz val="10"/>
            <color rgb="FF000000"/>
            <rFont val="+mj-lt"/>
            <family val="0"/>
            <charset val="1"/>
          </rPr>
          <t xml:space="preserve">Funding:
</t>
        </r>
        <r>
          <rPr>
            <sz val="10"/>
            <color rgb="FF000000"/>
            <rFont val="+mj-lt"/>
            <family val="0"/>
            <charset val="1"/>
          </rPr>
          <t xml:space="preserve">Currently, no regulations are in place. This means that universities are not allowed to include in-kind contributions from practice partners in the DIZH financial reporting.
Regardless, collaboration with practice partners should be pursued within the project and declared in this calculation.
Since funding is not currently regulated, the share of practice partners will be deducted from the project costs in line 55.</t>
        </r>
      </text>
      <mc:AlternateContent>
        <mc:Choice Requires="v2">
          <commentPr autoFill="true" autoScale="false" colHidden="false" locked="false" rowHidden="false" textHAlign="justify" textVAlign="top">
            <anchor moveWithCells="false" sizeWithCells="false">
              <xdr:from>
                <xdr:col>1</xdr:col>
                <xdr:colOff>15</xdr:colOff>
                <xdr:row>43</xdr:row>
                <xdr:rowOff>1</xdr:rowOff>
              </xdr:from>
              <xdr:to>
                <xdr:col>9</xdr:col>
                <xdr:colOff>1</xdr:colOff>
                <xdr:row>56</xdr:row>
                <xdr:rowOff>7</xdr:rowOff>
              </xdr:to>
            </anchor>
          </commentPr>
        </mc:Choice>
        <mc:Fallback/>
      </mc:AlternateContent>
    </comment>
    <comment ref="A54" authorId="0">
      <text>
        <r>
          <rPr>
            <sz val="12"/>
            <color rgb="FF000000"/>
            <rFont val="Calibri"/>
            <family val="2"/>
            <charset val="1"/>
          </rPr>
          <t xml:space="preserve">Total</t>
        </r>
        <r>
          <rPr>
            <b val="true"/>
            <sz val="10"/>
            <color rgb="FF000000"/>
            <rFont val="Calibri"/>
            <family val="2"/>
            <charset val="1"/>
          </rPr>
          <t xml:space="preserve"> Devices / equipment:
Explanations:</t>
        </r>
        <r>
          <rPr>
            <sz val="10"/>
            <color rgb="FF000000"/>
            <rFont val="Calibri"/>
            <family val="2"/>
            <charset val="1"/>
          </rPr>
          <t xml:space="preserve"> 
These lines can be used to specify expenditures for equipment, facilities, and infrastructure. 
</t>
        </r>
        <r>
          <rPr>
            <b val="true"/>
            <sz val="10"/>
            <color rgb="FF000000"/>
            <rFont val="Calibri"/>
            <family val="2"/>
            <charset val="1"/>
          </rPr>
          <t xml:space="preserve">Definition of Asset:</t>
        </r>
        <r>
          <rPr>
            <sz val="10"/>
            <color rgb="FF000000"/>
            <rFont val="Calibri"/>
            <family val="2"/>
            <charset val="1"/>
          </rPr>
          <t xml:space="preserve"> 
Identifiable value; enforceable rights of disposal; benefit &gt; 1 year; verifiable production costs. 
</t>
        </r>
        <r>
          <rPr>
            <b val="true"/>
            <sz val="10"/>
            <color rgb="FF000000"/>
            <rFont val="Calibri"/>
            <family val="2"/>
            <charset val="1"/>
          </rPr>
          <t xml:space="preserve">Examples:
</t>
        </r>
        <r>
          <rPr>
            <sz val="10"/>
            <color rgb="FF000000"/>
            <rFont val="Calibri"/>
            <family val="2"/>
            <charset val="1"/>
          </rPr>
          <t xml:space="preserve">Examples of tangible assets: Hardware, vehicles, furniture, etc. Examples of intangible assets: Software, licenses, patents.
</t>
        </r>
        <r>
          <rPr>
            <b val="true"/>
            <sz val="10"/>
            <color rgb="FF000000"/>
            <rFont val="Calibri"/>
            <family val="2"/>
            <charset val="1"/>
          </rPr>
          <t xml:space="preserve">Principles:</t>
        </r>
        <r>
          <rPr>
            <sz val="10"/>
            <color rgb="FF000000"/>
            <rFont val="Calibri"/>
            <family val="2"/>
            <charset val="1"/>
          </rPr>
          <t xml:space="preserve"> 
Assets with a procurement value exceeding 50 TCHF must be capitalized and are therefore not eligible for funding from the DIZH special credit. For intangible assets (e.g., software), UZH has a capitalization threshold of 200 TCHF. Bulk purchases of assets under 10 TCHF per unit must be capitalized if the total value exceeds 50 TCHF. Once an asset is subject to capitalization, it must be procured internally within the university. Resulting depreciation costs cannot be used to claim a special credit. → Assets with a procurement value below these capitalization thresholds are eligible for the project and thus for the DIZH special credit. 
</t>
        </r>
        <r>
          <rPr>
            <b val="true"/>
            <sz val="10"/>
            <color rgb="FF000000"/>
            <rFont val="Calibri"/>
            <family val="2"/>
            <charset val="1"/>
          </rPr>
          <t xml:space="preserve">TIP:</t>
        </r>
        <r>
          <rPr>
            <sz val="10"/>
            <color rgb="FF000000"/>
            <rFont val="Calibri"/>
            <family val="2"/>
            <charset val="1"/>
          </rPr>
          <t xml:space="preserve"> 
If assets are required for a project, it should first be clarified internally whether they are already available within the university.</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11</xdr:col>
                <xdr:colOff>4</xdr:colOff>
                <xdr:row>68</xdr:row>
                <xdr:rowOff>9</xdr:rowOff>
              </xdr:to>
            </anchor>
          </commentPr>
        </mc:Choice>
        <mc:Fallback/>
      </mc:AlternateContent>
    </comment>
    <comment ref="A56"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7</xdr:col>
                <xdr:colOff>16</xdr:colOff>
                <xdr:row>60</xdr:row>
                <xdr:rowOff>25</xdr:rowOff>
              </xdr:to>
            </anchor>
          </commentPr>
        </mc:Choice>
        <mc:Fallback/>
      </mc:AlternateContent>
    </comment>
    <comment ref="A57"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4</xdr:colOff>
                <xdr:row>55</xdr:row>
                <xdr:rowOff>13</xdr:rowOff>
              </xdr:from>
              <xdr:to>
                <xdr:col>10</xdr:col>
                <xdr:colOff>1</xdr:colOff>
                <xdr:row>59</xdr:row>
                <xdr:rowOff>7</xdr:rowOff>
              </xdr:to>
            </anchor>
          </commentPr>
        </mc:Choice>
        <mc:Fallback/>
      </mc:AlternateContent>
    </comment>
    <comment ref="A58"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7</xdr:col>
                <xdr:colOff>16</xdr:colOff>
                <xdr:row>64</xdr:row>
                <xdr:rowOff>25</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4</xdr:colOff>
                <xdr:row>58</xdr:row>
                <xdr:rowOff>0</xdr:rowOff>
              </xdr:from>
              <xdr:to>
                <xdr:col>6</xdr:col>
                <xdr:colOff>15</xdr:colOff>
                <xdr:row>65</xdr:row>
                <xdr:rowOff>15</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xplanation:
</t>
        </r>
        <r>
          <rPr>
            <sz val="10"/>
            <color rgb="FF000000"/>
            <rFont val="+mn-lt"/>
            <family val="0"/>
            <charset val="1"/>
          </rPr>
          <t xml:space="preserve">Proof of funding for the total project costs: Divided between the DIZH special credit and the required own contributions from the universities (mandatory matching funds).
</t>
        </r>
        <r>
          <rPr>
            <b val="true"/>
            <sz val="10"/>
            <color rgb="FF000000"/>
            <rFont val="+mn-lt"/>
            <family val="0"/>
            <charset val="1"/>
          </rPr>
          <t xml:space="preserve">Requirement for the DIZH special credit:
</t>
        </r>
        <r>
          <rPr>
            <sz val="10"/>
            <color rgb="FF000000"/>
            <rFont val="+mn-lt"/>
            <family val="0"/>
            <charset val="1"/>
          </rPr>
          <t xml:space="preserve">Requested DIZH funds must be covered by at least 50% own contributions (see excerpt from the concept).
</t>
        </r>
        <r>
          <rPr>
            <b val="true"/>
            <sz val="10"/>
            <color rgb="FF000000"/>
            <rFont val="+mn-lt"/>
            <family val="0"/>
            <charset val="1"/>
          </rPr>
          <t xml:space="preserve">Excerpt from the concept for the Innovation Program:
</t>
        </r>
        <r>
          <rPr>
            <sz val="10"/>
            <color rgb="FF000000"/>
            <rFont val="+mn-lt"/>
            <family val="0"/>
            <charset val="1"/>
          </rPr>
          <t xml:space="preserve">DIZH funding in the Innovation Program must be matched at the project level in a 50:50 ratio with other funding sources (matching funds, see OrgR Art. 26). Valid own contributions include the reallocation of existing university revenues as well as the acquisition of new third-party funds (see memorandum from the Department of Education dated March 23, 2020; the release of reserves is also available for the Innovation Program, see memorandum dated June 16, 2020).
</t>
        </r>
      </text>
      <mc:AlternateContent>
        <mc:Choice Requires="v2">
          <commentPr autoFill="true" autoScale="false" colHidden="false" locked="false" rowHidden="false" textHAlign="justify" textVAlign="top">
            <anchor moveWithCells="false" sizeWithCells="false">
              <xdr:from>
                <xdr:col>1</xdr:col>
                <xdr:colOff>4</xdr:colOff>
                <xdr:row>61</xdr:row>
                <xdr:rowOff>0</xdr:rowOff>
              </xdr:from>
              <xdr:to>
                <xdr:col>13</xdr:col>
                <xdr:colOff>4</xdr:colOff>
                <xdr:row>72</xdr:row>
                <xdr:rowOff>8</xdr:rowOff>
              </xdr:to>
            </anchor>
          </commentPr>
        </mc:Choice>
        <mc:Fallback/>
      </mc:AlternateContent>
    </comment>
    <comment ref="A78" authorId="0">
      <text>
        <r>
          <rPr>
            <sz val="12"/>
            <color rgb="FF000000"/>
            <rFont val="Calibri"/>
            <family val="2"/>
            <charset val="1"/>
          </rPr>
          <t xml:space="preserve">Release of Reserves:
</t>
        </r>
        <r>
          <rPr>
            <sz val="10"/>
            <color rgb="FF000000"/>
            <rFont val="+mj-lt"/>
            <family val="0"/>
            <charset val="1"/>
          </rPr>
          <t xml:space="preserve">
Expand using the plus sign → use individual input cells. These are automatically summed up.
Important: Always enter numbers in the column of the respective university (the total is summed up in column B).
- At UZH, this is only used for already existing funding/DSI funding lines that were in place before the KRB was approved (e.g., DSI professorships).
- Not applicable for new calls.</t>
        </r>
      </text>
      <mc:AlternateContent>
        <mc:Choice Requires="v2">
          <commentPr autoFill="true" autoScale="false" colHidden="false" locked="false" rowHidden="false" textHAlign="justify" textVAlign="top">
            <anchor moveWithCells="false" sizeWithCells="false">
              <xdr:from>
                <xdr:col>1</xdr:col>
                <xdr:colOff>15</xdr:colOff>
                <xdr:row>76</xdr:row>
                <xdr:rowOff>1</xdr:rowOff>
              </xdr:from>
              <xdr:to>
                <xdr:col>10</xdr:col>
                <xdr:colOff>71</xdr:colOff>
                <xdr:row>93</xdr:row>
                <xdr:rowOff>13</xdr:rowOff>
              </xdr:to>
            </anchor>
          </commentPr>
        </mc:Choice>
        <mc:Fallback/>
      </mc:AlternateContent>
    </comment>
    <comment ref="A86"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4</xdr:colOff>
                <xdr:row>75</xdr:row>
                <xdr:rowOff>2</xdr:rowOff>
              </xdr:from>
              <xdr:to>
                <xdr:col>13</xdr:col>
                <xdr:colOff>113</xdr:colOff>
                <xdr:row>92</xdr:row>
                <xdr:rowOff>1</xdr:rowOff>
              </xdr:to>
            </anchor>
          </commentPr>
        </mc:Choice>
        <mc:Fallback/>
      </mc:AlternateContent>
    </comment>
    <comment ref="A94"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4</xdr:colOff>
                <xdr:row>86</xdr:row>
                <xdr:rowOff>1</xdr:rowOff>
              </xdr:from>
              <xdr:to>
                <xdr:col>15</xdr:col>
                <xdr:colOff>32</xdr:colOff>
                <xdr:row>106</xdr:row>
                <xdr:rowOff>2</xdr:rowOff>
              </xdr:to>
            </anchor>
          </commentPr>
        </mc:Choice>
        <mc:Fallback/>
      </mc:AlternateContent>
    </comment>
    <comment ref="A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86</xdr:row>
                <xdr:rowOff>16</xdr:rowOff>
              </xdr:from>
              <xdr:to>
                <xdr:col>10</xdr:col>
                <xdr:colOff>15</xdr:colOff>
                <xdr:row>94</xdr:row>
                <xdr:rowOff>4</xdr:rowOff>
              </xdr:to>
            </anchor>
          </commentPr>
        </mc:Choice>
        <mc:Fallback/>
      </mc:AlternateContent>
    </comment>
    <comment ref="A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94</xdr:row>
                <xdr:rowOff>9</xdr:rowOff>
              </xdr:from>
              <xdr:to>
                <xdr:col>10</xdr:col>
                <xdr:colOff>17</xdr:colOff>
                <xdr:row>99</xdr:row>
                <xdr:rowOff>1</xdr:rowOff>
              </xdr:to>
            </anchor>
          </commentPr>
        </mc:Choice>
        <mc:Fallback/>
      </mc:AlternateContent>
    </comment>
    <comment ref="B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86</xdr:row>
                <xdr:rowOff>7</xdr:rowOff>
              </xdr:from>
              <xdr:to>
                <xdr:col>12</xdr:col>
                <xdr:colOff>2</xdr:colOff>
                <xdr:row>93</xdr:row>
                <xdr:rowOff>15</xdr:rowOff>
              </xdr:to>
            </anchor>
          </commentPr>
        </mc:Choice>
        <mc:Fallback/>
      </mc:AlternateContent>
    </comment>
    <comment ref="B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94</xdr:row>
                <xdr:rowOff>9</xdr:rowOff>
              </xdr:from>
              <xdr:to>
                <xdr:col>11</xdr:col>
                <xdr:colOff>11</xdr:colOff>
                <xdr:row>99</xdr:row>
                <xdr:rowOff>1</xdr:rowOff>
              </xdr:to>
            </anchor>
          </commentPr>
        </mc:Choice>
        <mc:Fallback/>
      </mc:AlternateContent>
    </comment>
    <comment ref="C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3</xdr:col>
                <xdr:colOff>8</xdr:colOff>
                <xdr:row>67</xdr:row>
                <xdr:rowOff>3</xdr:rowOff>
              </xdr:from>
              <xdr:to>
                <xdr:col>10</xdr:col>
                <xdr:colOff>4</xdr:colOff>
                <xdr:row>88</xdr:row>
                <xdr:rowOff>8</xdr:rowOff>
              </xdr:to>
            </anchor>
          </commentPr>
        </mc:Choice>
        <mc:Fallback/>
      </mc:AlternateContent>
    </comment>
    <comment ref="C71" authorId="0">
      <text>
        <r>
          <rPr>
            <sz val="12"/>
            <color rgb="FF000000"/>
            <rFont val="Calibri"/>
            <family val="2"/>
            <charset val="1"/>
          </rPr>
          <t xml:space="preserve">own contribution to be made:
</t>
        </r>
        <r>
          <rPr>
            <sz val="10"/>
            <color rgb="FF000000"/>
            <rFont val="Tahoma"/>
            <family val="2"/>
            <charset val="1"/>
          </rPr>
          <t xml:space="preserve">
</t>
        </r>
        <r>
          <rPr>
            <sz val="10"/>
            <color rgb="FF000000"/>
            <rFont val="Calibri"/>
            <family val="2"/>
            <charset val="1"/>
          </rPr>
          <t xml:space="preserve">After deduction of overhead (and industry partner contributions), this is the amount that the university must contribute itself to achieve 50% co-financing.</t>
        </r>
      </text>
      <mc:AlternateContent>
        <mc:Choice Requires="v2">
          <commentPr autoFill="true" autoScale="false" colHidden="false" locked="false" rowHidden="false" textHAlign="justify" textVAlign="top">
            <anchor moveWithCells="false" sizeWithCells="false">
              <xdr:from>
                <xdr:col>3</xdr:col>
                <xdr:colOff>8</xdr:colOff>
                <xdr:row>65</xdr:row>
                <xdr:rowOff>0</xdr:rowOff>
              </xdr:from>
              <xdr:to>
                <xdr:col>8</xdr:col>
                <xdr:colOff>8</xdr:colOff>
                <xdr:row>69</xdr:row>
                <xdr:rowOff>12</xdr:rowOff>
              </xdr:to>
            </anchor>
          </commentPr>
        </mc:Choice>
        <mc:Fallback/>
      </mc:AlternateContent>
    </comment>
    <comment ref="E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4</xdr:colOff>
                <xdr:row>67</xdr:row>
                <xdr:rowOff>3</xdr:rowOff>
              </xdr:from>
              <xdr:to>
                <xdr:col>11</xdr:col>
                <xdr:colOff>20</xdr:colOff>
                <xdr:row>87</xdr:row>
                <xdr:rowOff>1</xdr:rowOff>
              </xdr:to>
            </anchor>
          </commentPr>
        </mc:Choice>
        <mc:Fallback/>
      </mc:AlternateContent>
    </comment>
    <comment ref="E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86</xdr:row>
                <xdr:rowOff>7</xdr:rowOff>
              </xdr:from>
              <xdr:to>
                <xdr:col>15</xdr:col>
                <xdr:colOff>4</xdr:colOff>
                <xdr:row>93</xdr:row>
                <xdr:rowOff>15</xdr:rowOff>
              </xdr:to>
            </anchor>
          </commentPr>
        </mc:Choice>
        <mc:Fallback/>
      </mc:AlternateContent>
    </comment>
    <comment ref="E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14</xdr:col>
                <xdr:colOff>27</xdr:colOff>
                <xdr:row>99</xdr:row>
                <xdr:rowOff>1</xdr:rowOff>
              </xdr:to>
            </anchor>
          </commentPr>
        </mc:Choice>
        <mc:Fallback/>
      </mc:AlternateContent>
    </comment>
    <comment ref="F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6</xdr:col>
                <xdr:colOff>8</xdr:colOff>
                <xdr:row>66</xdr:row>
                <xdr:rowOff>11</xdr:rowOff>
              </xdr:from>
              <xdr:to>
                <xdr:col>13</xdr:col>
                <xdr:colOff>4</xdr:colOff>
                <xdr:row>82</xdr:row>
                <xdr:rowOff>3</xdr:rowOff>
              </xdr:to>
            </anchor>
          </commentPr>
        </mc:Choice>
        <mc:Fallback/>
      </mc:AlternateContent>
    </comment>
    <comment ref="F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6</xdr:col>
                <xdr:colOff>8</xdr:colOff>
                <xdr:row>65</xdr:row>
                <xdr:rowOff>0</xdr:rowOff>
              </xdr:from>
              <xdr:to>
                <xdr:col>10</xdr:col>
                <xdr:colOff>60</xdr:colOff>
                <xdr:row>69</xdr:row>
                <xdr:rowOff>16</xdr:rowOff>
              </xdr:to>
            </anchor>
          </commentPr>
        </mc:Choice>
        <mc:Fallback/>
      </mc:AlternateContent>
    </comment>
    <comment ref="H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4</xdr:colOff>
                <xdr:row>67</xdr:row>
                <xdr:rowOff>3</xdr:rowOff>
              </xdr:from>
              <xdr:to>
                <xdr:col>13</xdr:col>
                <xdr:colOff>36</xdr:colOff>
                <xdr:row>88</xdr:row>
                <xdr:rowOff>8</xdr:rowOff>
              </xdr:to>
            </anchor>
          </commentPr>
        </mc:Choice>
        <mc:Fallback/>
      </mc:AlternateContent>
    </comment>
    <comment ref="H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86</xdr:row>
                <xdr:rowOff>7</xdr:rowOff>
              </xdr:from>
              <xdr:to>
                <xdr:col>15</xdr:col>
                <xdr:colOff>136</xdr:colOff>
                <xdr:row>93</xdr:row>
                <xdr:rowOff>15</xdr:rowOff>
              </xdr:to>
            </anchor>
          </commentPr>
        </mc:Choice>
        <mc:Fallback/>
      </mc:AlternateContent>
    </comment>
    <comment ref="H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5</xdr:colOff>
                <xdr:row>94</xdr:row>
                <xdr:rowOff>9</xdr:rowOff>
              </xdr:from>
              <xdr:to>
                <xdr:col>15</xdr:col>
                <xdr:colOff>123</xdr:colOff>
                <xdr:row>99</xdr:row>
                <xdr:rowOff>1</xdr:rowOff>
              </xdr:to>
            </anchor>
          </commentPr>
        </mc:Choice>
        <mc:Fallback/>
      </mc:AlternateContent>
    </comment>
    <comment ref="I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9</xdr:col>
                <xdr:colOff>8</xdr:colOff>
                <xdr:row>67</xdr:row>
                <xdr:rowOff>3</xdr:rowOff>
              </xdr:from>
              <xdr:to>
                <xdr:col>13</xdr:col>
                <xdr:colOff>36</xdr:colOff>
                <xdr:row>88</xdr:row>
                <xdr:rowOff>8</xdr:rowOff>
              </xdr:to>
            </anchor>
          </commentPr>
        </mc:Choice>
        <mc:Fallback/>
      </mc:AlternateContent>
    </comment>
    <comment ref="I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4</xdr:col>
                <xdr:colOff>11</xdr:colOff>
                <xdr:row>65</xdr:row>
                <xdr:rowOff>0</xdr:rowOff>
              </xdr:from>
              <xdr:to>
                <xdr:col>7</xdr:col>
                <xdr:colOff>56</xdr:colOff>
                <xdr:row>69</xdr:row>
                <xdr:rowOff>16</xdr:rowOff>
              </xdr:to>
            </anchor>
          </commentPr>
        </mc:Choice>
        <mc:Fallback/>
      </mc:AlternateContent>
    </comment>
    <comment ref="K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4</xdr:colOff>
                <xdr:row>67</xdr:row>
                <xdr:rowOff>3</xdr:rowOff>
              </xdr:from>
              <xdr:to>
                <xdr:col>13</xdr:col>
                <xdr:colOff>40</xdr:colOff>
                <xdr:row>88</xdr:row>
                <xdr:rowOff>8</xdr:rowOff>
              </xdr:to>
            </anchor>
          </commentPr>
        </mc:Choice>
        <mc:Fallback/>
      </mc:AlternateContent>
    </comment>
    <comment ref="K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86</xdr:row>
                <xdr:rowOff>7</xdr:rowOff>
              </xdr:from>
              <xdr:to>
                <xdr:col>15</xdr:col>
                <xdr:colOff>268</xdr:colOff>
                <xdr:row>93</xdr:row>
                <xdr:rowOff>15</xdr:rowOff>
              </xdr:to>
            </anchor>
          </commentPr>
        </mc:Choice>
        <mc:Fallback/>
      </mc:AlternateContent>
    </comment>
    <comment ref="K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5</xdr:col>
                <xdr:colOff>255</xdr:colOff>
                <xdr:row>99</xdr:row>
                <xdr:rowOff>1</xdr:rowOff>
              </xdr:to>
            </anchor>
          </commentPr>
        </mc:Choice>
        <mc:Fallback/>
      </mc:AlternateContent>
    </comment>
    <comment ref="L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2</xdr:col>
                <xdr:colOff>8</xdr:colOff>
                <xdr:row>67</xdr:row>
                <xdr:rowOff>3</xdr:rowOff>
              </xdr:from>
              <xdr:to>
                <xdr:col>13</xdr:col>
                <xdr:colOff>40</xdr:colOff>
                <xdr:row>93</xdr:row>
                <xdr:rowOff>13</xdr:rowOff>
              </xdr:to>
            </anchor>
          </commentPr>
        </mc:Choice>
        <mc:Fallback/>
      </mc:AlternateContent>
    </comment>
    <comment ref="L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5</xdr:col>
                <xdr:colOff>44</xdr:colOff>
                <xdr:row>69</xdr:row>
                <xdr:rowOff>16</xdr:rowOff>
              </xdr:to>
            </anchor>
          </commentPr>
        </mc:Choice>
        <mc:Fallback/>
      </mc:AlternateContent>
    </comment>
    <comment ref="N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4</xdr:colOff>
                <xdr:row>67</xdr:row>
                <xdr:rowOff>3</xdr:rowOff>
              </xdr:from>
              <xdr:to>
                <xdr:col>15</xdr:col>
                <xdr:colOff>99</xdr:colOff>
                <xdr:row>88</xdr:row>
                <xdr:rowOff>8</xdr:rowOff>
              </xdr:to>
            </anchor>
          </commentPr>
        </mc:Choice>
        <mc:Fallback/>
      </mc:AlternateContent>
    </comment>
    <comment ref="N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4</xdr:colOff>
                <xdr:row>86</xdr:row>
                <xdr:rowOff>7</xdr:rowOff>
              </xdr:from>
              <xdr:to>
                <xdr:col>17</xdr:col>
                <xdr:colOff>63</xdr:colOff>
                <xdr:row>93</xdr:row>
                <xdr:rowOff>15</xdr:rowOff>
              </xdr:to>
            </anchor>
          </commentPr>
        </mc:Choice>
        <mc:Fallback/>
      </mc:AlternateContent>
    </comment>
    <comment ref="N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15</xdr:colOff>
                <xdr:row>94</xdr:row>
                <xdr:rowOff>9</xdr:rowOff>
              </xdr:from>
              <xdr:to>
                <xdr:col>15</xdr:col>
                <xdr:colOff>396</xdr:colOff>
                <xdr:row>99</xdr:row>
                <xdr:rowOff>1</xdr:rowOff>
              </xdr:to>
            </anchor>
          </commentPr>
        </mc:Choice>
        <mc:Fallback/>
      </mc:AlternateContent>
    </comment>
    <comment ref="O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4</xdr:colOff>
                <xdr:row>67</xdr:row>
                <xdr:rowOff>3</xdr:rowOff>
              </xdr:from>
              <xdr:to>
                <xdr:col>16</xdr:col>
                <xdr:colOff>-550</xdr:colOff>
                <xdr:row>88</xdr:row>
                <xdr:rowOff>8</xdr:rowOff>
              </xdr:to>
            </anchor>
          </commentPr>
        </mc:Choice>
        <mc:Fallback/>
      </mc:AlternateContent>
    </comment>
    <comment ref="O71" authorId="0">
      <text>
        <r>
          <rPr>
            <sz val="12"/>
            <color rgb="FF000000"/>
            <rFont val="Calibri"/>
            <family val="2"/>
            <charset val="1"/>
          </rPr>
          <t xml:space="preserve">own contributions to be made
</t>
        </r>
        <r>
          <rPr>
            <sz val="10"/>
            <color rgb="FF000000"/>
            <rFont val="Tahoma"/>
            <family val="2"/>
            <charset val="1"/>
          </rPr>
          <t xml:space="preserve">
</t>
        </r>
        <r>
          <rPr>
            <sz val="10"/>
            <color rgb="FF000000"/>
            <rFont val="Calibri"/>
            <family val="2"/>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5</xdr:col>
                <xdr:colOff>58</xdr:colOff>
                <xdr:row>6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b val="true"/>
            <sz val="10"/>
            <color rgb="FF000000"/>
            <rFont val="Calibri"/>
            <family val="2"/>
            <charset val="1"/>
          </rPr>
          <t xml:space="preserve">Calculated personnel expense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4</xdr:col>
                <xdr:colOff>48</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Calculated personnel expense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3</xdr:col>
                <xdr:colOff>74</xdr:colOff>
                <xdr:row>54</xdr:row>
                <xdr:rowOff>4</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Calculated personnel expense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56</xdr:row>
                <xdr:rowOff>10</xdr:rowOff>
              </xdr:from>
              <xdr:to>
                <xdr:col>6</xdr:col>
                <xdr:colOff>6</xdr:colOff>
                <xdr:row>68</xdr:row>
                <xdr:rowOff>18</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Calculated personnel expense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73</xdr:row>
                <xdr:rowOff>8</xdr:rowOff>
              </xdr:from>
              <xdr:to>
                <xdr:col>4</xdr:col>
                <xdr:colOff>8</xdr:colOff>
                <xdr:row>94</xdr:row>
                <xdr:rowOff>8</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3</xdr:col>
                <xdr:colOff>-107</xdr:colOff>
                <xdr:row>13</xdr:row>
                <xdr:rowOff>7</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2</xdr:rowOff>
              </xdr:from>
              <xdr:to>
                <xdr:col>3</xdr:col>
                <xdr:colOff>2</xdr:colOff>
                <xdr:row>30</xdr:row>
                <xdr:rowOff>13</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4</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10"/>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4'435 with a 100% workload (incl. 14% social benefits). Auxiliary assistants with bachelor’s degree: Salary class 10, salary levels 03. CHF 86'205 for an annual salary with a 100% workload (incl. 14% social benefits). 
2) PhD students: According to UZH classification guidelines: 80% workload. The annual salaries (incl. 14.5 % social benefits) are as follows: Doctoral students 1st year -&gt; CHF 71'355/ With 80% workload: CHF 57'083. PhD students 2nd year -&gt; CHF 73'630 / With 80% workload: CHF 58'904. Doctoral students 3rd and 4th year -&gt; CHF 75'905 / With 80% workload: CHF 60'724. The workload must be adjusted in column E. Mostly: 80%! 
3) Research Assistant: Salary class 17 with salary level 03: Annual salary (incl. 15% social benefits): CHF 109'904 with 100% workload. Post Docs: Salary class 18 with salary level 03, resulting in an annual salary (incl. 15 % social benefits) of CHF 118'139 with a 100% workload. 
All other personnel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9</xdr:col>
                <xdr:colOff>98</xdr:colOff>
                <xdr:row>28</xdr:row>
                <xdr:rowOff>2</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4</xdr:colOff>
                <xdr:row>26</xdr:row>
                <xdr:rowOff>2</xdr:rowOff>
              </xdr:from>
              <xdr:to>
                <xdr:col>8</xdr:col>
                <xdr:colOff>6</xdr:colOff>
                <xdr:row>29</xdr:row>
                <xdr:rowOff>14</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4</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4</xdr:colOff>
                <xdr:row>58</xdr:row>
                <xdr:rowOff>14</xdr:rowOff>
              </xdr:from>
              <xdr:to>
                <xdr:col>7</xdr:col>
                <xdr:colOff>68</xdr:colOff>
                <xdr:row>61</xdr:row>
                <xdr:rowOff>43</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7</xdr:col>
                <xdr:colOff>58</xdr:colOff>
                <xdr:row>28</xdr:row>
                <xdr:rowOff>17</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43</xdr:row>
                <xdr:rowOff>0</xdr:rowOff>
              </xdr:from>
              <xdr:to>
                <xdr:col>7</xdr:col>
                <xdr:colOff>52</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59</xdr:row>
                <xdr:rowOff>6</xdr:rowOff>
              </xdr:from>
              <xdr:to>
                <xdr:col>7</xdr:col>
                <xdr:colOff>44</xdr:colOff>
                <xdr:row>62</xdr:row>
                <xdr:rowOff>0</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9</xdr:row>
                <xdr:rowOff>6</xdr:rowOff>
              </xdr:from>
              <xdr:to>
                <xdr:col>8</xdr:col>
                <xdr:colOff>68</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53</xdr:colOff>
                <xdr:row>31</xdr:row>
                <xdr:rowOff>6</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8</xdr:col>
                <xdr:colOff>69</xdr:colOff>
                <xdr:row>45</xdr:row>
                <xdr:rowOff>3</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58</xdr:row>
                <xdr:rowOff>14</xdr:rowOff>
              </xdr:from>
              <xdr:to>
                <xdr:col>8</xdr:col>
                <xdr:colOff>68</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59</xdr:row>
                <xdr:rowOff>6</xdr:rowOff>
              </xdr:from>
              <xdr:to>
                <xdr:col>8</xdr:col>
                <xdr:colOff>74</xdr:colOff>
                <xdr:row>61</xdr:row>
                <xdr:rowOff>26</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9</xdr:row>
                <xdr:rowOff>6</xdr:rowOff>
              </xdr:from>
              <xdr:to>
                <xdr:col>9</xdr:col>
                <xdr:colOff>42</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2</xdr:rowOff>
              </xdr:from>
              <xdr:to>
                <xdr:col>7</xdr:col>
                <xdr:colOff>30</xdr:colOff>
                <xdr:row>33</xdr:row>
                <xdr:rowOff>2</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42</xdr:row>
                <xdr:rowOff>10</xdr:rowOff>
              </xdr:from>
              <xdr:to>
                <xdr:col>9</xdr:col>
                <xdr:colOff>42</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58</xdr:row>
                <xdr:rowOff>14</xdr:rowOff>
              </xdr:from>
              <xdr:to>
                <xdr:col>9</xdr:col>
                <xdr:colOff>60</xdr:colOff>
                <xdr:row>73</xdr:row>
                <xdr:rowOff>5</xdr:rowOff>
              </xdr:to>
            </anchor>
          </commentPr>
        </mc:Choice>
        <mc:Fallback/>
      </mc:AlternateContent>
    </comment>
    <comment ref="H11"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4</xdr:colOff>
                <xdr:row>9</xdr:row>
                <xdr:rowOff>6</xdr:rowOff>
              </xdr:from>
              <xdr:to>
                <xdr:col>10</xdr:col>
                <xdr:colOff>40</xdr:colOff>
                <xdr:row>10</xdr:row>
                <xdr:rowOff>43</xdr:rowOff>
              </xdr:to>
            </anchor>
          </commentPr>
        </mc:Choice>
        <mc:Fallback/>
      </mc:AlternateContent>
    </comment>
    <comment ref="H45"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5</xdr:colOff>
                <xdr:row>43</xdr:row>
                <xdr:rowOff>6</xdr:rowOff>
              </xdr:from>
              <xdr:to>
                <xdr:col>10</xdr:col>
                <xdr:colOff>42</xdr:colOff>
                <xdr:row>44</xdr:row>
                <xdr:rowOff>43</xdr:rowOff>
              </xdr:to>
            </anchor>
          </commentPr>
        </mc:Choice>
        <mc:Fallback/>
      </mc:AlternateContent>
    </comment>
    <comment ref="H62"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5</xdr:colOff>
                <xdr:row>60</xdr:row>
                <xdr:rowOff>6</xdr:rowOff>
              </xdr:from>
              <xdr:to>
                <xdr:col>10</xdr:col>
                <xdr:colOff>42</xdr:colOff>
                <xdr:row>61</xdr:row>
                <xdr:rowOff>43</xdr:rowOff>
              </xdr:to>
            </anchor>
          </commentPr>
        </mc:Choice>
        <mc:Fallback/>
      </mc:AlternateContent>
    </comment>
    <comment ref="I10"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3</xdr:col>
                <xdr:colOff>15</xdr:colOff>
                <xdr:row>8</xdr:row>
                <xdr:rowOff>6</xdr:rowOff>
              </xdr:from>
              <xdr:to>
                <xdr:col>18</xdr:col>
                <xdr:colOff>18</xdr:colOff>
                <xdr:row>11</xdr:row>
                <xdr:rowOff>15</xdr:rowOff>
              </xdr:to>
            </anchor>
          </commentPr>
        </mc:Choice>
        <mc:Fallback/>
      </mc:AlternateContent>
    </comment>
    <comment ref="I27" authorId="0">
      <text>
        <r>
          <rPr>
            <sz val="12"/>
            <color rgb="FF000000"/>
            <rFont val="Calibri"/>
            <family val="2"/>
            <charset val="1"/>
          </rPr>
          <t xml:space="preserve">silvia passardi2:
</t>
        </r>
        <r>
          <rPr>
            <sz val="10"/>
            <color rgb="FF000000"/>
            <rFont val="Tahoma"/>
            <family val="2"/>
            <charset val="1"/>
          </rPr>
          <t xml:space="preserve">Distribution of the total number of hours over the individual years. The total sum of the number of hours over years 1-3 must correspond to the figure given in columns E/F.</t>
        </r>
      </text>
      <mc:AlternateContent>
        <mc:Choice Requires="v2">
          <commentPr autoFill="true" autoScale="false" colHidden="false" locked="false" rowHidden="false" textHAlign="justify" textVAlign="top">
            <anchor moveWithCells="false" sizeWithCells="false">
              <xdr:from>
                <xdr:col>13</xdr:col>
                <xdr:colOff>15</xdr:colOff>
                <xdr:row>25</xdr:row>
                <xdr:rowOff>6</xdr:rowOff>
              </xdr:from>
              <xdr:to>
                <xdr:col>18</xdr:col>
                <xdr:colOff>18</xdr:colOff>
                <xdr:row>28</xdr:row>
                <xdr:rowOff>15</xdr:rowOff>
              </xdr:to>
            </anchor>
          </commentPr>
        </mc:Choice>
        <mc:Fallback/>
      </mc:AlternateContent>
    </comment>
    <comment ref="I44"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3</xdr:col>
                <xdr:colOff>15</xdr:colOff>
                <xdr:row>42</xdr:row>
                <xdr:rowOff>6</xdr:rowOff>
              </xdr:from>
              <xdr:to>
                <xdr:col>18</xdr:col>
                <xdr:colOff>18</xdr:colOff>
                <xdr:row>45</xdr:row>
                <xdr:rowOff>15</xdr:rowOff>
              </xdr:to>
            </anchor>
          </commentPr>
        </mc:Choice>
        <mc:Fallback/>
      </mc:AlternateContent>
    </comment>
    <comment ref="I61"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3</xdr:col>
                <xdr:colOff>15</xdr:colOff>
                <xdr:row>59</xdr:row>
                <xdr:rowOff>6</xdr:rowOff>
              </xdr:from>
              <xdr:to>
                <xdr:col>18</xdr:col>
                <xdr:colOff>18</xdr:colOff>
                <xdr:row>6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2</xdr:colOff>
                <xdr:row>7</xdr:row>
                <xdr:rowOff>6</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2</xdr:colOff>
                <xdr:row>8</xdr:row>
                <xdr:rowOff>6</xdr:rowOff>
              </xdr:from>
              <xdr:to>
                <xdr:col>1</xdr:col>
                <xdr:colOff>-277</xdr:colOff>
                <xdr:row>1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sharedStrings.xml><?xml version="1.0" encoding="utf-8"?>
<sst xmlns="http://schemas.openxmlformats.org/spreadsheetml/2006/main" count="1063" uniqueCount="614">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line provides applicants with the applicable rules and important explanations for each section.</t>
  </si>
  <si>
    <t xml:space="preserve">The Excel calculation sheet "DIZH Budget Calculation" must be completed to ensure that the project budget is calculated uniformly according to the valid requirements.</t>
  </si>
  <si>
    <t xml:space="preserve">There are separate columns for each participating university; PHZH: column E, UZH: column H, ZHAW: column K, ZHdK: column N.</t>
  </si>
  <si>
    <t xml:space="preserve">This column breakdown is required to show funding by university individually.</t>
  </si>
  <si>
    <t xml:space="preserve">If applicable, a row may refer to multiple universities.</t>
  </si>
  <si>
    <r>
      <rPr>
        <sz val="12"/>
        <color rgb="FF000000"/>
        <rFont val="Arial"/>
        <family val="2"/>
        <charset val="1"/>
      </rPr>
      <t xml:space="preserve">The sheet is protected but not password-protected; if necessary, sheet protection can be removed. Cells marked in </t>
    </r>
    <r>
      <rPr>
        <b val="true"/>
        <sz val="12"/>
        <color rgb="FF000000"/>
        <rFont val="Arial"/>
        <family val="2"/>
        <charset val="1"/>
      </rPr>
      <t xml:space="preserve">orange</t>
    </r>
    <r>
      <rPr>
        <sz val="12"/>
        <color rgb="FF000000"/>
        <rFont val="Arial"/>
        <family val="2"/>
        <charset val="1"/>
      </rPr>
      <t xml:space="preserve">, however, can be filled in.</t>
    </r>
  </si>
  <si>
    <t xml:space="preserve">NOTE: Most of the explanations and clarifications noted here are also stored as comments in the calculation sheet (cells with a red triangle).</t>
  </si>
  <si>
    <t xml:space="preserve">PROJECT NAME</t>
  </si>
  <si>
    <t xml:space="preserve">Information on the project must be entered in cells 1A - 4A.</t>
  </si>
  <si>
    <t xml:space="preserve">cell 1A:</t>
  </si>
  <si>
    <t xml:space="preserve">Project description</t>
  </si>
  <si>
    <t xml:space="preserve">cell 1E:</t>
  </si>
  <si>
    <t xml:space="preserve">Planned starting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utomatic calculation</t>
  </si>
  <si>
    <t xml:space="preserve">CALCULATION OF PERSONNEL COSTS</t>
  </si>
  <si>
    <t xml:space="preserve">Personnel costs are recorded in the separate 'Personnel Costs' sheet, and the totals for each university are automatically transferred to the 'DIZH Budget Calculation' sheet.</t>
  </si>
  <si>
    <t xml:space="preserve">Each university has a calculation window with 12 lines. The first 6 rows contain fixed standard cost rates, while the last 6 rows can be overwritten as needed.</t>
  </si>
  <si>
    <t xml:space="preserve">Since each university uses a different approach for calculating personnel costs, separate explanations are provided for each university.</t>
  </si>
  <si>
    <t xml:space="preserve">Personnel costs UZH:</t>
  </si>
  <si>
    <t xml:space="preserve">Person: Name of the employee. This is not relevant for DIZH and does not need to be filled in, but it may be useful for the applicant.</t>
  </si>
  <si>
    <t xml:space="preserve">Personnel category: DROP-DOWN of the personnel category according to UZH specifications.</t>
  </si>
  <si>
    <t xml:space="preserve">For UZH staff, only three categories are available in the DROP-DOWN menu:</t>
  </si>
  <si>
    <t xml:space="preserve">1) Auxiliary assistants </t>
  </si>
  <si>
    <t xml:space="preserve">Auxiliary assistants without bachelor’s degree:</t>
  </si>
  <si>
    <t xml:space="preserve">Salary class 10, salary levels 03, with an annual salary of CHF 75'254 with a 100% workload (incl. 14% social benefits).</t>
  </si>
  <si>
    <t xml:space="preserve">Auxiliary assistants with bachelor’s degree:</t>
  </si>
  <si>
    <t xml:space="preserve">Salary class 10, salary levels 03. CHF 87'153 for an annual salary with a 100% workload (incl. 14% social benefits).</t>
  </si>
  <si>
    <t xml:space="preserve">2) PhD students:</t>
  </si>
  <si>
    <t xml:space="preserve">According to UZH classification guidelines: 80% workload. The annual salaries (incl. 14.5 % social benefits) are as follows:</t>
  </si>
  <si>
    <t xml:space="preserve">Doctoral students 1st year -&gt; CHF 72'140/ With 80% workload: CHF 57'712.</t>
  </si>
  <si>
    <t xml:space="preserve">PhD students 2nd year -&gt; CHF 74'441 / With 80% workload: CHF 59'552.</t>
  </si>
  <si>
    <t xml:space="preserve">Doctoral students 3rd and 4th year -&gt; CHF 76'740/ With 80% workload: CHF 61'392.</t>
  </si>
  <si>
    <t xml:space="preserve">The workload must be adjusted in column E. Mostly: 80%!</t>
  </si>
  <si>
    <t xml:space="preserve">3) Research Assistant: Salary class 17 with salary level 03: Annual salary (incl. 15% social benefits): CHF 111'113 with 100% workload.</t>
  </si>
  <si>
    <t xml:space="preserve">Post Docs: Salary class 18 with salary level 03, resulting in an annual salary (incl. 15 % social benefits) of CHF 119'438 with a 100% workload.</t>
  </si>
  <si>
    <t xml:space="preserve">All other personnel categories can be entered manually in the lines provided.</t>
  </si>
  <si>
    <t xml:space="preserve">Task: Role within the project</t>
  </si>
  <si>
    <t xml:space="preserve">Degree of employment: The employee's workload in the project (%).</t>
  </si>
  <si>
    <t xml:space="preserve">Months: Employee’s employment duration in months.</t>
  </si>
  <si>
    <t xml:space="preserve">Annual costs:</t>
  </si>
  <si>
    <t xml:space="preserve">White fields: The wage costs are automatically transferred according to the selected personnel category.</t>
  </si>
  <si>
    <t xml:space="preserve">Orange fields: The annual costs can be entered manually.</t>
  </si>
  <si>
    <t xml:space="preserve">Calculated personnel expenses:</t>
  </si>
  <si>
    <t xml:space="preserve">Annual costs adjusted for the selected employment percentage and duration in months.</t>
  </si>
  <si>
    <t xml:space="preserve">The total is automatically transferred to "DIZH Budget Calculation” (lines 8 to 11).</t>
  </si>
  <si>
    <t xml:space="preserve">The distribution of personnel costs according to column H to the individual years is done as a percentage (columns I-K). </t>
  </si>
  <si>
    <t xml:space="preserve">The total must equal 100%, otherwise an error message appears. </t>
  </si>
  <si>
    <t xml:space="preserve">Example: 30% of the costs will incurre in year 1, 40% in year 2 and 30% in year 3.</t>
  </si>
  <si>
    <t xml:space="preserve">Personnel costs ZHAW:</t>
  </si>
  <si>
    <t xml:space="preserve">Personnel category: DROP-DOWN of the personnel category according to ZHAW specifications.</t>
  </si>
  <si>
    <t xml:space="preserve">Task: Role within the project.</t>
  </si>
  <si>
    <t xml:space="preserve">Hrs: Hours devoted for the project by the staff member (e.g. according to the project plan).</t>
  </si>
  <si>
    <t xml:space="preserve">Hrs rate:</t>
  </si>
  <si>
    <t xml:space="preserve">White fields: Internal cost rates according to the selected personnel category. =&gt; Salary range in which experience has shown that the largest number of employees are typically found.</t>
  </si>
  <si>
    <t xml:space="preserve">Orange fields: Cost rates can be entered manually.</t>
  </si>
  <si>
    <t xml:space="preserve">The number of hours multiplied by the internal hourly rate.</t>
  </si>
  <si>
    <t xml:space="preserve">The total is transferred directly to "DIZH Budget Calculation” (lines 8 to 11).</t>
  </si>
  <si>
    <t xml:space="preserve">Distribution of the specified number of hours (column E/F) over the duration of the project:  </t>
  </si>
  <si>
    <t xml:space="preserve">In columns I to K, the number of hours of the employee specified in column E/F must be distributed over the duration of the project (3 years).  </t>
  </si>
  <si>
    <t xml:space="preserve">The sum of the specified hours per year must correspond to the total number of hours, otherwise an error message appears.</t>
  </si>
  <si>
    <t xml:space="preserve">Personnel costs ZHdK:</t>
  </si>
  <si>
    <t xml:space="preserve">Personnel category: DROP-DOWN of the personnel category according to ZHdK specifications.</t>
  </si>
  <si>
    <t xml:space="preserve">White fields: The salary costs are entered automatically according to the selected personnel category. </t>
  </si>
  <si>
    <t xml:space="preserve">Orange fields: Annual costs can be entered manually.</t>
  </si>
  <si>
    <t xml:space="preserve">The annual costs in relation to the selected employment level and the number of months.</t>
  </si>
  <si>
    <t xml:space="preserve">Personnel costs PHZH:</t>
  </si>
  <si>
    <t xml:space="preserve">Personnel category: DROP-DOWN of the personnel category, according to PHZH specifications.</t>
  </si>
  <si>
    <t xml:space="preserve">The following hourly rates apply (and multiplied by 1'900 hrs):</t>
  </si>
  <si>
    <t xml:space="preserve">Prof. / Teaching and Research Staff 3:  105 CHF</t>
  </si>
  <si>
    <t xml:space="preserve">Teaching and Research Staff 2: 90 CHF</t>
  </si>
  <si>
    <t xml:space="preserve">Teaching and Research Staff 1: 65 CHF</t>
  </si>
  <si>
    <t xml:space="preserve">ATP employee: 65 CHF</t>
  </si>
  <si>
    <t xml:space="preserve">SPECIFICATIONS FOR ALLOWABLE MATERIAL COSTS</t>
  </si>
  <si>
    <t xml:space="preserve">Explanation:</t>
  </si>
  <si>
    <t xml:space="preserve">All fields in column A (rows 23 to 28) can be overwritten and renamed as needed. Please provide as accurate and clear labels as possible.</t>
  </si>
  <si>
    <t xml:space="preserve">Examples:</t>
  </si>
  <si>
    <t xml:space="preserve">Expenses: e.g., travel costs for conference visits, costs for inviting speakers to workshops, catering expenses, or other related costs.</t>
  </si>
  <si>
    <t xml:space="preserve">Open Access costs, rental costs, insurance, advertising costs, printing costs, and so on.</t>
  </si>
  <si>
    <t xml:space="preserve">Principle:</t>
  </si>
  <si>
    <t xml:space="preserve">1) There are no threshold values for eligible material costs.</t>
  </si>
  <si>
    <t xml:space="preserve">2) Costs can only be claimed if they were approved as part of the application and are essential for the realization of the project.</t>
  </si>
  <si>
    <t xml:space="preserve">3) Only include costs that are verifiable.</t>
  </si>
  <si>
    <t xml:space="preserve">4) Do not create reserve items!</t>
  </si>
  <si>
    <t xml:space="preserve">REQUIREMENTS FOR SUBCONTRACTING</t>
  </si>
  <si>
    <t xml:space="preserve">Expenses for 'Subcontracting' contracts must be separated from material costs.</t>
  </si>
  <si>
    <t xml:space="preserve">A subcontractor is typically an external company that performs work for the DIZH project that cannot be carried out internally by the university.</t>
  </si>
  <si>
    <t xml:space="preserve">Programming, consulting, creating a web presence, event planning, and so forth.</t>
  </si>
  <si>
    <t xml:space="preserve">1) Maximized at 20% of the total project costs or 100 TCHF.</t>
  </si>
  <si>
    <t xml:space="preserve">2) If available, attach quotes detailing the cost breakdown so that the stated costs are verifiable.</t>
  </si>
  <si>
    <t xml:space="preserve">3) Costs can only be claimed if they were approved as part of the application and are essential for the realization of the project.</t>
  </si>
  <si>
    <t xml:space="preserve">Further note:</t>
  </si>
  <si>
    <t xml:space="preserve">-If an intangible asset (e.g., software) is created from subcontracting, this may lead to an investment requirement.</t>
  </si>
  <si>
    <t xml:space="preserve">- Whether an intangible asset is created depends on various factors, and this has to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funding, there is currently no applicable regulation, and therefore these amounts cannot be considered for the DIZH funds.</t>
  </si>
  <si>
    <t xml:space="preserve">In other words, universities are not currently allowed to include the "in-kind services" of practice partners in DIZH financial reporting.</t>
  </si>
  <si>
    <t xml:space="preserve">Consequently, in the 'DIZH Budget Calculation' sheet, the determined value of the services provided by the involved practice partners is subtracted from the total direct project costs.</t>
  </si>
  <si>
    <t xml:space="preserve">EQUIPMENT/FACILITIES/INFRASTRUCTURE</t>
  </si>
  <si>
    <t xml:space="preserve">Equipment, installations, and infrastructure essential to the project with a minimum useful life of one year are eligible for funding.</t>
  </si>
  <si>
    <t xml:space="preserve">Thresholds:</t>
  </si>
  <si>
    <t xml:space="preserve">UZH: New capitalization threshold as of 01.01.2025: 50 TCHF for tangible assets (e.g., laboratory equipment, machines, IT hardware) and 200 TCHF for intangible assets (e.g., software).</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financed  with DIZH funds.</t>
  </si>
  <si>
    <t xml:space="preserve">Procurement of 3D printer: Value 30,000 CHF. Can be financed with DIZH funds.</t>
  </si>
  <si>
    <t xml:space="preserve">Procurement of 10 workstations: CHF 6,000 each. --&gt; This order is considered a collective order and must be financed by UZH. No entitlement to DIZH funds.</t>
  </si>
  <si>
    <t xml:space="preserve">Development of an essential software platform for the project: 220 TCHF. --&gt; This platform must be classified as  an "intangible asset" and financed by the HS.  No entitlement to DIZH funds.</t>
  </si>
  <si>
    <t xml:space="preserve">Practical examples for PHZH, ZHAW and ZHdK:</t>
  </si>
  <si>
    <t xml:space="preserve">Procurement of 10 workstations: CHF 5,000 each. Can be financed with DIZH funds.</t>
  </si>
  <si>
    <t xml:space="preserve">Development of an essential software platform for the project: 60 TCHF. --&gt; This platform must be classified as  an "intangible asset" and financed by the HS.  No entitlement to DIZH funds.</t>
  </si>
  <si>
    <t xml:space="preserve">CALCULATING OVERHEAD</t>
  </si>
  <si>
    <t xml:space="preserve">The overhead always amounts to 20% of the total project costs!</t>
  </si>
  <si>
    <t xml:space="preserve">The overhead calculation is already built into the budget calculations and is automatically computed correctly.</t>
  </si>
  <si>
    <t xml:space="preserve">The overhead surcharge is a fixed calculatory surcharge per project.</t>
  </si>
  <si>
    <t xml:space="preserve">A project incurs 25% overhead on the primary funds. This corresponds to 20% of the total project costs (including overhead) and is independent of the financing structure.</t>
  </si>
  <si>
    <t xml:space="preserve">Calculated project costs: 80%</t>
  </si>
  <si>
    <t xml:space="preserve"> + overhead: 20%</t>
  </si>
  <si>
    <t xml:space="preserve"> = TOTAL PROJECT COSTS: 100%</t>
  </si>
  <si>
    <t xml:space="preserve">INFORMATION ON PROJECT FINANCING (from line 55)</t>
  </si>
  <si>
    <t xml:space="preserve">Proof of financing for total project costs: split between DIZH special credit and university contributions (required matching funds).</t>
  </si>
  <si>
    <t xml:space="preserve">Requirement for DIZH special credit:</t>
  </si>
  <si>
    <t xml:space="preserve">DIZH funds applied for must be covered by at least 50% own contribution. Of this, 20% is fixed overhead, 30% must be contributed by the applicant (see excerpt from concept).</t>
  </si>
  <si>
    <t xml:space="preserve">Dissolution of reserves</t>
  </si>
  <si>
    <t xml:space="preserve">Reserve dissolution typically requires approval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fully funded by the chair or institute</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to) </t>
  </si>
  <si>
    <t xml:space="preserve">(monetised by the respective hourly rate, to be confirmed by the applicant).</t>
  </si>
  <si>
    <t xml:space="preserve">Third-party funds acquired/to be acquired</t>
  </si>
  <si>
    <t xml:space="preserve">In each case, all third-party funds are taken into account (or all expenses booked to them, whether operating or personnel expenses)</t>
  </si>
  <si>
    <t xml:space="preserve">The following third-party funds can be used:</t>
  </si>
  <si>
    <t xml:space="preserve">Third-party funds (non-earmarked funds) provided with direct reference to the project topic (according to DIZH regulations).</t>
  </si>
  <si>
    <t xml:space="preserve">Third-party funds provided by project partners (e.g., cash contributions from practice partners) that are deposited in a third-party funds account.</t>
  </si>
  <si>
    <t xml:space="preserve">Third-party funds for which the funder has agreed to reallocation.</t>
  </si>
  <si>
    <t xml:space="preserve">If partial deployment of personnel financed by third-party funding is to be utilized, the following option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Personnel assignment of endowed/third-party funded professorships, where the donor must have agreed to the reassignment if not already regulated in the endowment agreement:</t>
  </si>
  <si>
    <t xml:space="preserve">monetised by the respective hourly rate and confirmed by respective supervisor.</t>
  </si>
  <si>
    <t xml:space="preserve">For ZHAW: At least 6.6% of the total costs must be in the form of acquired third-party funds.</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release of reserves is also available for the innovation program, see file note dated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Planned start date</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r>
      <rPr>
        <b val="true"/>
        <sz val="10"/>
        <color rgb="FF000000"/>
        <rFont val="Arial"/>
        <family val="2"/>
        <charset val="1"/>
      </rPr>
      <t xml:space="preserve">TOTAL PROJECT COST</t>
    </r>
    <r>
      <rPr>
        <sz val="10"/>
        <color rgb="FF000000"/>
        <rFont val="Arial"/>
        <family val="2"/>
        <charset val="1"/>
      </rPr>
      <t xml:space="preserve"> *Transfer value from B64 to Selectus</t>
    </r>
  </si>
  <si>
    <r>
      <rPr>
        <b val="true"/>
        <sz val="12"/>
        <color rgb="FF000000"/>
        <rFont val="Arial Black"/>
        <family val="2"/>
        <charset val="1"/>
      </rPr>
      <t xml:space="preserve">REQUIRED DIZH FUNDS (50% OF PC)</t>
    </r>
    <r>
      <rPr>
        <b val="true"/>
        <sz val="12"/>
        <color rgb="FFFF0000"/>
        <rFont val="Arial Black"/>
        <family val="2"/>
        <charset val="1"/>
      </rPr>
      <t xml:space="preserve"> </t>
    </r>
    <r>
      <rPr>
        <sz val="10"/>
        <color rgb="FF000000"/>
        <rFont val="Arial Black"/>
        <family val="2"/>
        <charset val="1"/>
      </rPr>
      <t xml:space="preserve">*Transfer value from B65 to Selectus</t>
    </r>
  </si>
  <si>
    <t xml:space="preserve">REQUIRED MATCHING FUNDS TOTAL</t>
  </si>
  <si>
    <t xml:space="preserve">MATCHING FUNDS COVERAGE:</t>
  </si>
  <si>
    <r>
      <rPr>
        <b val="true"/>
        <sz val="12"/>
        <color rgb="FF000000"/>
        <rFont val="Arial Black"/>
        <family val="2"/>
        <charset val="1"/>
      </rPr>
      <t xml:space="preserve">MATCHING FUNDS TOTAL *</t>
    </r>
    <r>
      <rPr>
        <sz val="10"/>
        <color rgb="FF000000"/>
        <rFont val="Arial Black"/>
        <family val="2"/>
        <charset val="1"/>
      </rPr>
      <t xml:space="preserve">Transfer value from B69 to Selectus, if C95 = 100%</t>
    </r>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Important! Cells I to K need to be filled in.</t>
  </si>
  <si>
    <t xml:space="preserve">Calculation scheme ZHAW</t>
  </si>
  <si>
    <t xml:space="preserve">Calculation scheme ZHdK</t>
  </si>
  <si>
    <t xml:space="preserve">Calculation scheme PHZH</t>
  </si>
  <si>
    <t xml:space="preserve">Proportional distribution of the degree of employment over the individual years</t>
  </si>
  <si>
    <t xml:space="preserve">HS</t>
  </si>
  <si>
    <t xml:space="preserve">Person</t>
  </si>
  <si>
    <t xml:space="preserve">Personnel category</t>
  </si>
  <si>
    <t xml:space="preserve">Task</t>
  </si>
  <si>
    <t xml:space="preserve">degree of employment</t>
  </si>
  <si>
    <t xml:space="preserve">months</t>
  </si>
  <si>
    <t xml:space="preserve">Annual costs</t>
  </si>
  <si>
    <t xml:space="preserve">Calculated personnel expenses</t>
  </si>
  <si>
    <t xml:space="preserve">year 1</t>
  </si>
  <si>
    <t xml:space="preserve">year 2</t>
  </si>
  <si>
    <t xml:space="preserve">year 3</t>
  </si>
  <si>
    <t xml:space="preserve">Project costs (control calculation)</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Distribution of the total number of hours over the individual years</t>
  </si>
  <si>
    <t xml:space="preserve">Total number of hours (for entire project duration)</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Personal Kostensätze der ZHdK für das Jahr 2024</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essor III (LK 24-26)</t>
  </si>
  <si>
    <t xml:space="preserve">Professor II (LK 23)</t>
  </si>
  <si>
    <t xml:space="preserve">Professors I (LK 22)</t>
  </si>
  <si>
    <t xml:space="preserve">Teaching and research staff III (LK 23-24)</t>
  </si>
  <si>
    <t xml:space="preserve">Teaching and research staff II (LK 20-22)</t>
  </si>
  <si>
    <t xml:space="preserve">Teaching and research staff I (LK 17-19)</t>
  </si>
  <si>
    <t xml:space="preserve">Ass. (LK 15-17)</t>
  </si>
  <si>
    <t xml:space="preserve">ATP A (LK 21-25)</t>
  </si>
  <si>
    <t xml:space="preserve">ATP B (LK 16 -20</t>
  </si>
  <si>
    <t xml:space="preserve">ATP C (LK 10-15)</t>
  </si>
  <si>
    <t xml:space="preserve">ATP D (LK 1-9)</t>
  </si>
  <si>
    <t xml:space="preserve">Trainees and learners (LK 12/99)</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ffizielle Kostensätze der Personalkosten der UZH für 2023</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Kostensätze der Personalkosten der UZH für 2025</t>
  </si>
  <si>
    <t xml:space="preserve">Auxiliary assistants without bachelor’s degree (100% Pensum; LK10/LS03-11)</t>
  </si>
  <si>
    <t xml:space="preserve">Auxiliary assistants with bachelor’s degree (100% Pensum, LK 13/LS03-11)</t>
  </si>
  <si>
    <t xml:space="preserve">Doctoral students 1st year (generally 80% Pensum)</t>
  </si>
  <si>
    <t xml:space="preserve">neu 80% bei gleichem Lohn. Somit werden sie günstiger bei einer 100% Hochrechnung</t>
  </si>
  <si>
    <t xml:space="preserve">Doctoral students 2nd year (generally 80% Pensum)</t>
  </si>
  <si>
    <t xml:space="preserve">Doctoral students 3rd and 4th year (generally 80% Pensum)</t>
  </si>
  <si>
    <t xml:space="preserve">Assistant (at least 50% Pensum, LK 17/LS03)</t>
  </si>
  <si>
    <t xml:space="preserve">Research Assistant (100% Pensum, LK 17/LS03)</t>
  </si>
  <si>
    <t xml:space="preserve">Offizielle Personal Kostensätze der PHZH für das Jahr 2025</t>
  </si>
  <si>
    <t xml:space="preserve">Prof. / Teaching and Research Staff 3</t>
  </si>
  <si>
    <t xml:space="preserve">Teaching and Research Staff 2</t>
  </si>
  <si>
    <t xml:space="preserve">Teaching and Research Staff 1</t>
  </si>
  <si>
    <t xml:space="preserve">ATP</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Professor (PROF) / LFP3 DOZ</t>
  </si>
  <si>
    <t xml:space="preserve">LFP2 DOZ</t>
  </si>
  <si>
    <t xml:space="preserve">4*42 Selbstausbildungszeit wird noch abgezogen</t>
  </si>
  <si>
    <t xml:space="preserve">LFP1 WIMA</t>
  </si>
  <si>
    <t xml:space="preserve">Research assistants</t>
  </si>
  <si>
    <t xml:space="preserve">Employe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Wiss. Assistierende</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64">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2"/>
      <color rgb="FFFF0000"/>
      <name val="Arial Black"/>
      <family val="2"/>
      <charset val="1"/>
    </font>
    <font>
      <sz val="10"/>
      <color rgb="FF000000"/>
      <name val="+mn-lt"/>
      <family val="0"/>
      <charset val="1"/>
    </font>
    <font>
      <sz val="10"/>
      <color rgb="FF000000"/>
      <name val="+mj-lt"/>
      <family val="0"/>
      <charset val="1"/>
    </font>
    <font>
      <b val="true"/>
      <sz val="10"/>
      <color rgb="FF000000"/>
      <name val="+mj-lt"/>
      <family val="0"/>
      <charset val="1"/>
    </font>
    <font>
      <b val="true"/>
      <sz val="10"/>
      <color rgb="FF000000"/>
      <name val="Calibri"/>
      <family val="2"/>
      <charset val="1"/>
    </font>
    <font>
      <b val="true"/>
      <sz val="10"/>
      <color rgb="FF000000"/>
      <name val="Tahoma"/>
      <family val="2"/>
      <charset val="1"/>
    </font>
    <font>
      <b val="true"/>
      <sz val="10"/>
      <color rgb="FF000000"/>
      <name val="+mn-lt"/>
      <family val="0"/>
      <charset val="1"/>
    </font>
    <font>
      <sz val="16"/>
      <color rgb="FF000000"/>
      <name val="Arial"/>
      <family val="2"/>
      <charset val="1"/>
    </font>
    <font>
      <sz val="12"/>
      <color rgb="FFC55A11"/>
      <name val="Arial"/>
      <family val="2"/>
      <charset val="1"/>
    </font>
    <font>
      <i val="true"/>
      <sz val="10"/>
      <color rgb="FF000000"/>
      <name val="Calibri"/>
      <family val="2"/>
      <charset val="1"/>
    </font>
    <font>
      <b val="true"/>
      <i val="true"/>
      <sz val="10"/>
      <color rgb="FF000000"/>
      <name val="+mn-lt"/>
      <family val="0"/>
      <charset val="1"/>
    </font>
    <font>
      <i val="true"/>
      <sz val="10"/>
      <color rgb="FF000000"/>
      <name val="+mn-lt"/>
      <family val="0"/>
      <charset val="1"/>
    </font>
    <font>
      <sz val="16"/>
      <color rgb="FF000000"/>
      <name val="Arial Black"/>
      <family val="2"/>
      <charset val="1"/>
    </font>
    <font>
      <b val="true"/>
      <sz val="11"/>
      <name val="HelveticaNeueLT Com 55 Roman"/>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0"/>
      <name val="HelveticaNeueLT Com 55 Roman"/>
      <family val="2"/>
      <charset val="1"/>
    </font>
    <font>
      <b val="true"/>
      <sz val="10"/>
      <name val="Arial"/>
      <family val="2"/>
      <charset val="1"/>
    </font>
    <font>
      <b val="true"/>
      <sz val="12"/>
      <name val="Arial"/>
      <family val="2"/>
      <charset val="1"/>
    </font>
    <font>
      <i val="true"/>
      <sz val="9"/>
      <name val="Arial"/>
      <family val="2"/>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6">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FFF00"/>
        <bgColor rgb="FFFFFF00"/>
      </patternFill>
    </fill>
    <fill>
      <patternFill patternType="solid">
        <fgColor rgb="FFF8CBAD"/>
        <bgColor rgb="FFFFE699"/>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2">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8" borderId="24" xfId="0" applyFont="true" applyBorder="true" applyAlignment="false" applyProtection="false">
      <alignment horizontal="general" vertical="bottom" textRotation="0" wrapText="false" indent="0" shrinkToFit="false"/>
      <protection locked="true" hidden="false"/>
    </xf>
    <xf numFmtId="169" fontId="22" fillId="8" borderId="25" xfId="15" applyFont="true" applyBorder="true" applyAlignment="true" applyProtection="true">
      <alignment horizontal="general" vertical="bottom" textRotation="0" wrapText="false" indent="0" shrinkToFit="false"/>
      <protection locked="true" hidden="false"/>
    </xf>
    <xf numFmtId="167" fontId="22" fillId="8" borderId="26" xfId="19" applyFont="true" applyBorder="true" applyAlignment="true" applyProtection="true">
      <alignment horizontal="center" vertical="bottom" textRotation="0" wrapText="false" indent="0" shrinkToFit="false"/>
      <protection locked="true" hidden="false"/>
    </xf>
    <xf numFmtId="169" fontId="22" fillId="8" borderId="27"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false" applyProtection="true">
      <alignment horizontal="general" vertical="bottom" textRotation="0" wrapText="false" indent="0" shrinkToFit="false"/>
      <protection locked="false" hidden="false"/>
    </xf>
    <xf numFmtId="169" fontId="21" fillId="6"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1" xfId="15" applyFont="true" applyBorder="true" applyAlignment="true" applyProtection="true">
      <alignment horizontal="general" vertical="bottom" textRotation="0" wrapText="false" indent="0" shrinkToFit="false"/>
      <protection locked="fals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9" fontId="27" fillId="8" borderId="21" xfId="15"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27" fillId="0" borderId="21" xfId="15" applyFont="true" applyBorder="true" applyAlignment="true" applyProtection="true">
      <alignment horizontal="general" vertical="bottom" textRotation="0" wrapText="false" indent="0" shrinkToFit="false"/>
      <protection locked="true" hidden="false"/>
    </xf>
    <xf numFmtId="164"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15" applyFont="true" applyBorder="true" applyAlignment="true" applyProtection="true">
      <alignment horizontal="general" vertical="bottom" textRotation="0" wrapText="false" indent="0" shrinkToFit="false"/>
      <protection locked="false" hidden="false"/>
    </xf>
    <xf numFmtId="164" fontId="27" fillId="9" borderId="21" xfId="0" applyFont="true" applyBorder="true" applyAlignment="false" applyProtection="false">
      <alignment horizontal="general" vertical="bottom" textRotation="0" wrapText="false" indent="0" shrinkToFit="false"/>
      <protection locked="true" hidden="false"/>
    </xf>
    <xf numFmtId="169" fontId="27" fillId="9" borderId="21"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2"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6" borderId="28" xfId="15" applyFont="true" applyBorder="true" applyAlignment="true" applyProtection="true">
      <alignment horizontal="general" vertical="bottom" textRotation="0" wrapText="false" indent="0" shrinkToFit="false"/>
      <protection locked="true" hidden="false"/>
    </xf>
    <xf numFmtId="167" fontId="8" fillId="4" borderId="32" xfId="0" applyFont="true" applyBorder="true" applyAlignment="false" applyProtection="true">
      <alignment horizontal="general" vertical="bottom" textRotation="0" wrapText="false" indent="0" shrinkToFit="false"/>
      <protection locked="false" hidden="false"/>
    </xf>
    <xf numFmtId="174" fontId="38" fillId="6" borderId="28" xfId="19" applyFont="true" applyBorder="true" applyAlignment="true" applyProtection="true">
      <alignment horizontal="general" vertical="bottom" textRotation="0" wrapText="false" indent="0" shrinkToFit="false"/>
      <protection locked="tru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8" xfId="0" applyFont="true" applyBorder="true" applyAlignment="false" applyProtection="false">
      <alignment horizontal="general" vertical="bottom" textRotation="0" wrapText="false" indent="0" shrinkToFit="false"/>
      <protection locked="true" hidden="false"/>
    </xf>
    <xf numFmtId="164" fontId="22" fillId="6" borderId="32"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73" fontId="22" fillId="6" borderId="28" xfId="15" applyFont="true" applyBorder="true" applyAlignment="true" applyProtection="true">
      <alignment horizontal="general" vertical="bottom" textRotation="0" wrapText="false" indent="0" shrinkToFit="false"/>
      <protection locked="true" hidden="false"/>
    </xf>
    <xf numFmtId="173" fontId="22" fillId="6" borderId="0" xfId="15"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8" fillId="12"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74" fontId="8" fillId="4" borderId="32" xfId="0" applyFont="true" applyBorder="true" applyAlignment="false" applyProtection="true">
      <alignment horizontal="general" vertical="bottom" textRotation="0" wrapText="false" indent="0" shrinkToFit="false"/>
      <protection locked="false" hidden="false"/>
    </xf>
    <xf numFmtId="174" fontId="8" fillId="4" borderId="28" xfId="0" applyFont="true" applyBorder="true" applyAlignment="false" applyProtection="true">
      <alignment horizontal="general" vertical="bottom"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false" indent="0" shrinkToFit="false"/>
      <protection locked="true" hidden="false"/>
    </xf>
    <xf numFmtId="164" fontId="43" fillId="0" borderId="23" xfId="26" applyFont="true" applyBorder="true" applyAlignment="false" applyProtection="false">
      <alignment horizontal="general" vertical="bottom" textRotation="0" wrapText="false" indent="0" shrinkToFit="false"/>
      <protection locked="true" hidden="false"/>
    </xf>
    <xf numFmtId="164" fontId="43" fillId="0" borderId="23"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0" shrinkToFit="false"/>
      <protection locked="true" hidden="false"/>
    </xf>
    <xf numFmtId="164" fontId="43"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left"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right" vertical="bottom" textRotation="0" wrapText="false" indent="5"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74" fontId="44" fillId="0" borderId="0" xfId="26" applyFont="true" applyBorder="false" applyAlignment="true" applyProtection="false">
      <alignment horizontal="right" vertical="bottom" textRotation="0" wrapText="false" indent="4" shrinkToFit="false"/>
      <protection locked="true" hidden="false"/>
    </xf>
    <xf numFmtId="174" fontId="44"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right" vertical="bottom" textRotation="0" wrapText="false" indent="5" shrinkToFit="false"/>
      <protection locked="true" hidden="false"/>
    </xf>
    <xf numFmtId="164" fontId="44" fillId="0" borderId="30" xfId="26" applyFont="true" applyBorder="true" applyAlignment="true" applyProtection="false">
      <alignment horizontal="center" vertical="bottom" textRotation="0" wrapText="false" indent="0" shrinkToFit="false"/>
      <protection locked="true" hidden="false"/>
    </xf>
    <xf numFmtId="174" fontId="44" fillId="0" borderId="30" xfId="26" applyFont="true" applyBorder="true" applyAlignment="true" applyProtection="false">
      <alignment horizontal="right" vertical="bottom" textRotation="0" wrapText="false" indent="4" shrinkToFit="false"/>
      <protection locked="true" hidden="false"/>
    </xf>
    <xf numFmtId="174" fontId="44" fillId="0" borderId="30" xfId="26" applyFont="true" applyBorder="true" applyAlignment="true" applyProtection="false">
      <alignment horizontal="right" vertical="bottom" textRotation="0" wrapText="false" indent="3"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xf numFmtId="164" fontId="45" fillId="0" borderId="33" xfId="26" applyFont="true" applyBorder="true" applyAlignment="false" applyProtection="false">
      <alignment horizontal="general" vertical="bottom" textRotation="0" wrapText="false" indent="0" shrinkToFit="false"/>
      <protection locked="true" hidden="false"/>
    </xf>
    <xf numFmtId="164" fontId="45" fillId="0" borderId="23" xfId="26" applyFont="true" applyBorder="true" applyAlignment="false" applyProtection="false">
      <alignment horizontal="general" vertical="bottom" textRotation="0" wrapText="false" indent="0" shrinkToFit="false"/>
      <protection locked="true" hidden="false"/>
    </xf>
    <xf numFmtId="164" fontId="45"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45" fillId="0" borderId="3"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left" vertical="bottom" textRotation="0" wrapText="false" indent="0" shrinkToFit="false"/>
      <protection locked="true" hidden="false"/>
    </xf>
    <xf numFmtId="164" fontId="5" fillId="0" borderId="35" xfId="26" applyFont="true" applyBorder="true" applyAlignment="false" applyProtection="false">
      <alignment horizontal="general" vertical="bottom" textRotation="0" wrapText="false" indent="0" shrinkToFit="false"/>
      <protection locked="true" hidden="false"/>
    </xf>
    <xf numFmtId="164" fontId="45" fillId="0" borderId="29"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5" fillId="0" borderId="36" xfId="26" applyFont="true" applyBorder="true" applyAlignment="false" applyProtection="false">
      <alignment horizontal="general" vertical="bottom" textRotation="0" wrapText="false" indent="0" shrinkToFit="false"/>
      <protection locked="true" hidden="false"/>
    </xf>
    <xf numFmtId="164" fontId="45" fillId="0" borderId="37" xfId="26" applyFont="true" applyBorder="true" applyAlignment="false" applyProtection="false">
      <alignment horizontal="general" vertical="bottom" textRotation="0" wrapText="false" indent="0" shrinkToFit="false"/>
      <protection locked="true" hidden="false"/>
    </xf>
    <xf numFmtId="164" fontId="45"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8" fillId="0" borderId="3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4" fillId="0" borderId="0" xfId="26" applyFont="true" applyBorder="fals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47" fillId="0" borderId="0" xfId="26" applyFont="true" applyBorder="false" applyAlignment="true" applyProtection="false">
      <alignment horizontal="right" vertical="bottom" textRotation="0" wrapText="false" indent="4"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4" fillId="11" borderId="30" xfId="26" applyFont="true" applyBorder="true" applyAlignment="true" applyProtection="false">
      <alignment horizontal="right" vertical="bottom" textRotation="0" wrapText="false" indent="5" shrinkToFit="false"/>
      <protection locked="true" hidden="false"/>
    </xf>
    <xf numFmtId="174" fontId="47" fillId="0" borderId="30" xfId="26" applyFont="true" applyBorder="true" applyAlignment="true" applyProtection="false">
      <alignment horizontal="right" vertical="bottom" textRotation="0" wrapText="false" indent="4" shrinkToFit="false"/>
      <protection locked="true" hidden="false"/>
    </xf>
    <xf numFmtId="164" fontId="47" fillId="0" borderId="23" xfId="26" applyFont="true" applyBorder="true" applyAlignment="false" applyProtection="false">
      <alignment horizontal="general" vertical="bottom" textRotation="0" wrapText="false" indent="0" shrinkToFit="fals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67" fontId="44" fillId="0" borderId="0" xfId="19" applyFont="true" applyBorder="true" applyAlignment="true" applyProtection="true">
      <alignment horizontal="general" vertical="bottom" textRotation="0" wrapText="false" indent="0" shrinkToFit="false"/>
      <protection locked="true" hidden="false"/>
    </xf>
    <xf numFmtId="167" fontId="44" fillId="0" borderId="3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9" fillId="0" borderId="23" xfId="26" applyFont="true" applyBorder="true" applyAlignment="false" applyProtection="false">
      <alignment horizontal="general" vertical="bottom" textRotation="0" wrapText="false" indent="0" shrinkToFit="false"/>
      <protection locked="true" hidden="false"/>
    </xf>
    <xf numFmtId="164" fontId="49" fillId="0" borderId="23" xfId="26" applyFont="true" applyBorder="true" applyAlignment="true" applyProtection="false">
      <alignment horizontal="left" vertical="bottom" textRotation="0" wrapText="false" indent="0" shrinkToFit="false"/>
      <protection locked="true" hidden="false"/>
    </xf>
    <xf numFmtId="164" fontId="49" fillId="0" borderId="0" xfId="26" applyFont="true" applyBorder="false" applyAlignment="true" applyProtection="false">
      <alignment horizontal="left"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49"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3" borderId="38" xfId="28" applyFont="true" applyBorder="true" applyAlignment="true" applyProtection="false">
      <alignment horizontal="right" vertical="top" textRotation="0" wrapText="false" indent="0" shrinkToFit="false"/>
      <protection locked="true" hidden="false"/>
    </xf>
    <xf numFmtId="164" fontId="44" fillId="0" borderId="3" xfId="26" applyFont="true" applyBorder="true" applyAlignment="true" applyProtection="false">
      <alignment horizontal="general" vertical="bottom" textRotation="0" wrapText="true" indent="0" shrinkToFit="false"/>
      <protection locked="true" hidden="false"/>
    </xf>
    <xf numFmtId="164" fontId="44" fillId="11" borderId="0" xfId="26" applyFont="true" applyBorder="false" applyAlignment="true" applyProtection="false">
      <alignment horizontal="center" vertical="bottom" textRotation="0" wrapText="false" indent="0" shrinkToFit="false"/>
      <protection locked="true" hidden="false"/>
    </xf>
    <xf numFmtId="164" fontId="44" fillId="0" borderId="3" xfId="26" applyFont="true" applyBorder="true" applyAlignment="false" applyProtection="false">
      <alignment horizontal="general" vertical="bottom" textRotation="0" wrapText="false" indent="0" shrinkToFit="false"/>
      <protection locked="true" hidden="false"/>
    </xf>
    <xf numFmtId="164" fontId="44" fillId="11" borderId="30"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50" fillId="0" borderId="0" xfId="27" applyFont="true" applyBorder="true" applyAlignment="true" applyProtection="false">
      <alignment horizontal="left" vertical="top" textRotation="0" wrapText="true" indent="0" shrinkToFit="false"/>
      <protection locked="true" hidden="false"/>
    </xf>
    <xf numFmtId="164" fontId="46" fillId="0" borderId="39"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78" fontId="0" fillId="0" borderId="0" xfId="23" applyFont="true" applyBorder="true" applyAlignment="true" applyProtection="true">
      <alignment horizontal="general" vertical="center" textRotation="0" wrapText="false" indent="0" shrinkToFit="false"/>
      <protection locked="true" hidden="false"/>
    </xf>
    <xf numFmtId="178"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8" fontId="20" fillId="0" borderId="0" xfId="23" applyFont="true" applyBorder="true" applyAlignment="true" applyProtection="tru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14" borderId="40" xfId="27" applyFont="true" applyBorder="true" applyAlignment="true" applyProtection="false">
      <alignment horizontal="general" vertical="center" textRotation="0" wrapText="true" indent="0" shrinkToFit="false"/>
      <protection locked="true" hidden="false"/>
    </xf>
    <xf numFmtId="164" fontId="54" fillId="14" borderId="41" xfId="27" applyFont="true" applyBorder="true" applyAlignment="true" applyProtection="false">
      <alignment horizontal="left" vertical="center" textRotation="0" wrapText="true" indent="0" shrinkToFit="false"/>
      <protection locked="true" hidden="false"/>
    </xf>
    <xf numFmtId="178" fontId="53" fillId="14" borderId="42" xfId="23" applyFont="true" applyBorder="true" applyAlignment="true" applyProtection="true">
      <alignment horizontal="right" vertical="center" textRotation="0" wrapText="true" indent="0" shrinkToFit="false"/>
      <protection locked="true" hidden="false"/>
    </xf>
    <xf numFmtId="178" fontId="53" fillId="14" borderId="43" xfId="23" applyFont="true" applyBorder="true" applyAlignment="true" applyProtection="true">
      <alignment horizontal="right" vertical="center" textRotation="0" wrapText="true" indent="0" shrinkToFit="false"/>
      <protection locked="true" hidden="false"/>
    </xf>
    <xf numFmtId="178" fontId="53" fillId="14" borderId="44"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5" xfId="27" applyFont="true" applyBorder="true" applyAlignment="true" applyProtection="false">
      <alignment horizontal="left" vertical="center" textRotation="0" wrapText="false" indent="0" shrinkToFit="false"/>
      <protection locked="true" hidden="false"/>
    </xf>
    <xf numFmtId="164" fontId="8" fillId="0" borderId="29" xfId="27" applyFont="true" applyBorder="true" applyAlignment="true" applyProtection="false">
      <alignment horizontal="general" vertical="center" textRotation="0" wrapText="false" indent="0" shrinkToFit="false"/>
      <protection locked="true" hidden="false"/>
    </xf>
    <xf numFmtId="178" fontId="8" fillId="0" borderId="46" xfId="23" applyFont="true" applyBorder="true" applyAlignment="true" applyProtection="true">
      <alignment horizontal="general" vertical="center" textRotation="0" wrapText="false" indent="0" shrinkToFit="false"/>
      <protection locked="true" hidden="false"/>
    </xf>
    <xf numFmtId="178" fontId="56" fillId="5" borderId="47" xfId="23" applyFont="true" applyBorder="true" applyAlignment="true" applyProtection="true">
      <alignment horizontal="general" vertical="center" textRotation="0" wrapText="false" indent="0" shrinkToFit="false"/>
      <protection locked="true" hidden="false"/>
    </xf>
    <xf numFmtId="178" fontId="8" fillId="0" borderId="48" xfId="23" applyFont="true" applyBorder="true" applyAlignment="true" applyProtection="true">
      <alignment horizontal="general" vertical="center" textRotation="0" wrapText="false" indent="0" shrinkToFit="false"/>
      <protection locked="true" hidden="false"/>
    </xf>
    <xf numFmtId="164" fontId="12" fillId="0" borderId="49" xfId="27" applyFont="true" applyBorder="true" applyAlignment="true" applyProtection="false">
      <alignment horizontal="general" vertical="center" textRotation="0" wrapText="false" indent="0" shrinkToFit="false"/>
      <protection locked="true" hidden="false"/>
    </xf>
    <xf numFmtId="178" fontId="12" fillId="0" borderId="50" xfId="23" applyFont="true" applyBorder="true" applyAlignment="true" applyProtection="true">
      <alignment horizontal="general" vertical="center" textRotation="0" wrapText="false" indent="0" shrinkToFit="false"/>
      <protection locked="true" hidden="false"/>
    </xf>
    <xf numFmtId="178" fontId="58" fillId="5" borderId="51" xfId="23" applyFont="true" applyBorder="true" applyAlignment="true" applyProtection="true">
      <alignment horizontal="general" vertical="center" textRotation="0" wrapText="false" indent="0" shrinkToFit="false"/>
      <protection locked="true" hidden="false"/>
    </xf>
    <xf numFmtId="178" fontId="12" fillId="0" borderId="52" xfId="23" applyFont="true" applyBorder="true" applyAlignment="true" applyProtection="true">
      <alignment horizontal="general" vertical="center" textRotation="0" wrapText="false" indent="0" shrinkToFit="false"/>
      <protection locked="true" hidden="false"/>
    </xf>
    <xf numFmtId="164" fontId="8" fillId="0" borderId="53" xfId="27" applyFont="true" applyBorder="true" applyAlignment="true" applyProtection="false">
      <alignment horizontal="left" vertical="center" textRotation="0" wrapText="false" indent="0" shrinkToFit="false"/>
      <protection locked="true" hidden="false"/>
    </xf>
    <xf numFmtId="178" fontId="56" fillId="5" borderId="54" xfId="23" applyFont="true" applyBorder="true" applyAlignment="true" applyProtection="true">
      <alignment horizontal="general" vertical="center" textRotation="0" wrapText="false" indent="0" shrinkToFit="false"/>
      <protection locked="true" hidden="false"/>
    </xf>
    <xf numFmtId="178" fontId="8" fillId="0" borderId="55" xfId="23" applyFont="true" applyBorder="true" applyAlignment="true" applyProtection="true">
      <alignment horizontal="general" vertical="center" textRotation="0" wrapText="false" indent="0" shrinkToFit="false"/>
      <protection locked="true" hidden="false"/>
    </xf>
    <xf numFmtId="178" fontId="8" fillId="15" borderId="56" xfId="23" applyFont="true" applyBorder="true" applyAlignment="true" applyProtection="true">
      <alignment horizontal="general" vertical="center" textRotation="0" wrapText="false" indent="0" shrinkToFit="false"/>
      <protection locked="true" hidden="false"/>
    </xf>
    <xf numFmtId="178" fontId="58" fillId="5" borderId="53" xfId="23" applyFont="true" applyBorder="true" applyAlignment="true" applyProtection="true">
      <alignment horizontal="general" vertical="center" textRotation="0" wrapText="false" indent="0" shrinkToFit="false"/>
      <protection locked="true" hidden="false"/>
    </xf>
    <xf numFmtId="178" fontId="12" fillId="0" borderId="57" xfId="23" applyFont="true" applyBorder="true" applyAlignment="true" applyProtection="true">
      <alignment horizontal="general" vertical="center" textRotation="0" wrapText="false" indent="0" shrinkToFit="false"/>
      <protection locked="true" hidden="false"/>
    </xf>
    <xf numFmtId="178" fontId="12" fillId="15" borderId="58" xfId="23" applyFont="true" applyBorder="true" applyAlignment="true" applyProtection="true">
      <alignment horizontal="general" vertical="center" textRotation="0" wrapText="false" indent="0" shrinkToFit="false"/>
      <protection locked="true" hidden="false"/>
    </xf>
    <xf numFmtId="178" fontId="53" fillId="14" borderId="59" xfId="23" applyFont="true" applyBorder="true" applyAlignment="true" applyProtection="true">
      <alignment horizontal="right" vertical="center" textRotation="0" wrapText="true" indent="0" shrinkToFit="false"/>
      <protection locked="true" hidden="false"/>
    </xf>
    <xf numFmtId="178" fontId="56" fillId="5" borderId="60" xfId="23" applyFont="true" applyBorder="true" applyAlignment="true" applyProtection="true">
      <alignment horizontal="general" vertical="center" textRotation="0" wrapText="false" indent="0" shrinkToFit="false"/>
      <protection locked="true" hidden="false"/>
    </xf>
    <xf numFmtId="178" fontId="58" fillId="5" borderId="61" xfId="23" applyFont="true" applyBorder="true" applyAlignment="true" applyProtection="tru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general" vertical="center" textRotation="0" wrapText="false" indent="0" shrinkToFit="false"/>
      <protection locked="true" hidden="false"/>
    </xf>
    <xf numFmtId="164" fontId="61"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11" borderId="39"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14752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147520" y="766080"/>
          <a:ext cx="13039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row>
    <row r="29" customFormat="false" ht="15.75" hidden="false" customHeight="false" outlineLevel="0" collapsed="false">
      <c r="A29" s="1" t="s">
        <v>22</v>
      </c>
      <c r="C29" s="1" t="s">
        <v>23</v>
      </c>
    </row>
    <row r="30" customFormat="false" ht="15.75" hidden="false" customHeight="false" outlineLevel="0" collapsed="false">
      <c r="A30" s="1" t="s">
        <v>24</v>
      </c>
      <c r="C30" s="1" t="s">
        <v>25</v>
      </c>
    </row>
    <row r="31" customFormat="false" ht="15.75" hidden="false" customHeight="false" outlineLevel="0" collapsed="false">
      <c r="A31" s="1"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8" t="s">
        <v>29</v>
      </c>
    </row>
    <row r="35" customFormat="false" ht="12" hidden="false" customHeight="true" outlineLevel="0" collapsed="false">
      <c r="A35" s="8"/>
    </row>
    <row r="36" customFormat="false" ht="15.75" hidden="false" customHeight="false" outlineLevel="0" collapsed="false">
      <c r="A36" s="9" t="s">
        <v>30</v>
      </c>
    </row>
    <row r="37" customFormat="false" ht="15.75" hidden="false" customHeight="false" outlineLevel="0" collapsed="false">
      <c r="A37" s="8" t="s">
        <v>31</v>
      </c>
    </row>
    <row r="38" customFormat="false" ht="15.75" hidden="false" customHeight="false" outlineLevel="0" collapsed="false">
      <c r="A38" s="8" t="s">
        <v>32</v>
      </c>
    </row>
    <row r="39" customFormat="false" ht="15.75" hidden="false" customHeight="false" outlineLevel="0" collapsed="false">
      <c r="A39" s="8"/>
    </row>
    <row r="40" s="4" customFormat="true" ht="15.75" hidden="false" customHeight="false" outlineLevel="0" collapsed="false">
      <c r="A40" s="10" t="s">
        <v>33</v>
      </c>
    </row>
    <row r="41" customFormat="false" ht="15.75" hidden="false" customHeight="false" outlineLevel="0" collapsed="false">
      <c r="A41" s="11" t="s">
        <v>34</v>
      </c>
    </row>
    <row r="42" customFormat="false" ht="15.75" hidden="false" customHeight="false" outlineLevel="0" collapsed="false">
      <c r="A42" s="11" t="s">
        <v>35</v>
      </c>
    </row>
    <row r="43" customFormat="false" ht="15.75" hidden="false" customHeight="false" outlineLevel="0" collapsed="false">
      <c r="A43" s="11" t="s">
        <v>36</v>
      </c>
    </row>
    <row r="44" customFormat="false" ht="15.75" hidden="false" customHeight="false" outlineLevel="0" collapsed="false">
      <c r="A44" s="11" t="s">
        <v>37</v>
      </c>
      <c r="O44" s="12"/>
    </row>
    <row r="45" customFormat="false" ht="15.75" hidden="false" customHeight="false" outlineLevel="0" collapsed="false">
      <c r="A45" s="11" t="s">
        <v>38</v>
      </c>
      <c r="O45" s="13"/>
    </row>
    <row r="46" customFormat="false" ht="21.75" hidden="false" customHeight="true" outlineLevel="0" collapsed="false">
      <c r="A46" s="14" t="s">
        <v>39</v>
      </c>
      <c r="O46" s="13"/>
    </row>
    <row r="47" customFormat="false" ht="15.75" hidden="false" customHeight="false" outlineLevel="0" collapsed="false">
      <c r="A47" s="15" t="s">
        <v>40</v>
      </c>
      <c r="O47" s="13"/>
    </row>
    <row r="48" customFormat="false" ht="15.75" hidden="false" customHeight="false" outlineLevel="0" collapsed="false">
      <c r="A48" s="15" t="s">
        <v>41</v>
      </c>
      <c r="O48" s="13"/>
    </row>
    <row r="49" customFormat="false" ht="15.75" hidden="false" customHeight="false" outlineLevel="0" collapsed="false">
      <c r="A49" s="15" t="s">
        <v>42</v>
      </c>
      <c r="O49" s="13"/>
    </row>
    <row r="50" customFormat="false" ht="15.75" hidden="false" customHeight="false" outlineLevel="0" collapsed="false">
      <c r="A50" s="15" t="s">
        <v>43</v>
      </c>
      <c r="O50" s="13"/>
    </row>
    <row r="51" customFormat="false" ht="15.75" hidden="false" customHeight="false" outlineLevel="0" collapsed="false">
      <c r="A51" s="15" t="s">
        <v>44</v>
      </c>
      <c r="O51" s="13"/>
    </row>
    <row r="52" customFormat="false" ht="15.75" hidden="false" customHeight="false" outlineLevel="0" collapsed="false">
      <c r="A52" s="15" t="s">
        <v>45</v>
      </c>
      <c r="O52" s="13"/>
    </row>
    <row r="53" customFormat="false" ht="15.75" hidden="false" customHeight="false" outlineLevel="0" collapsed="false">
      <c r="A53" s="15" t="s">
        <v>46</v>
      </c>
      <c r="O53" s="13"/>
    </row>
    <row r="54" customFormat="false" ht="15.75" hidden="false" customHeight="false" outlineLevel="0" collapsed="false">
      <c r="A54" s="15" t="s">
        <v>47</v>
      </c>
    </row>
    <row r="55" customFormat="false" ht="15.75" hidden="false" customHeight="false" outlineLevel="0" collapsed="false">
      <c r="A55" s="16" t="s">
        <v>48</v>
      </c>
    </row>
    <row r="56" customFormat="false" ht="15.75" hidden="false" customHeight="false" outlineLevel="0" collapsed="false">
      <c r="A56" s="8" t="s">
        <v>49</v>
      </c>
    </row>
    <row r="57" customFormat="false" ht="15.75" hidden="false" customHeight="false" outlineLevel="0" collapsed="false">
      <c r="A57" s="8" t="s">
        <v>50</v>
      </c>
    </row>
    <row r="58" customFormat="false" ht="15.75" hidden="false" customHeight="false" outlineLevel="0" collapsed="false">
      <c r="A58" s="8"/>
    </row>
    <row r="59" s="4" customFormat="true" ht="15.75" hidden="false" customHeight="false" outlineLevel="0" collapsed="false">
      <c r="A59" s="10" t="s">
        <v>51</v>
      </c>
    </row>
    <row r="60" customFormat="false" ht="15.75" hidden="false" customHeight="false" outlineLevel="0" collapsed="false">
      <c r="A60" s="11" t="s">
        <v>34</v>
      </c>
    </row>
    <row r="61" customFormat="false" ht="15.75" hidden="false" customHeight="false" outlineLevel="0" collapsed="false">
      <c r="A61" s="11" t="s">
        <v>52</v>
      </c>
    </row>
    <row r="62" customFormat="false" ht="15.75" hidden="false" customHeight="false" outlineLevel="0" collapsed="false">
      <c r="A62" s="11" t="s">
        <v>36</v>
      </c>
    </row>
    <row r="63" customFormat="false" ht="15.75" hidden="false" customHeight="false" outlineLevel="0" collapsed="false">
      <c r="A63" s="11" t="s">
        <v>37</v>
      </c>
    </row>
    <row r="64" customFormat="false" ht="15.75" hidden="false" customHeight="false" outlineLevel="0" collapsed="false">
      <c r="A64" s="11" t="s">
        <v>38</v>
      </c>
    </row>
    <row r="65" customFormat="false" ht="21.75" hidden="false" customHeight="true" outlineLevel="0" collapsed="false">
      <c r="A65" s="14" t="s">
        <v>39</v>
      </c>
      <c r="O65" s="13"/>
    </row>
    <row r="66" customFormat="false" ht="15.75" hidden="false" customHeight="false" outlineLevel="0" collapsed="false">
      <c r="A66" s="15" t="s">
        <v>40</v>
      </c>
    </row>
    <row r="67" customFormat="false" ht="15.75" hidden="false" customHeight="false" outlineLevel="0" collapsed="false">
      <c r="A67" s="15" t="s">
        <v>47</v>
      </c>
    </row>
    <row r="68" customFormat="false" ht="15.75" hidden="false" customHeight="false" outlineLevel="0" collapsed="false">
      <c r="A68" s="16" t="s">
        <v>48</v>
      </c>
    </row>
    <row r="69" customFormat="false" ht="15.75" hidden="false" customHeight="false" outlineLevel="0" collapsed="false">
      <c r="A69" s="8" t="s">
        <v>49</v>
      </c>
    </row>
    <row r="70" customFormat="false" ht="15.75" hidden="false" customHeight="false" outlineLevel="0" collapsed="false">
      <c r="A70" s="8" t="s">
        <v>50</v>
      </c>
    </row>
    <row r="71" customFormat="false" ht="15.75" hidden="false" customHeight="false" outlineLevel="0" collapsed="false">
      <c r="A71" s="8"/>
    </row>
    <row r="72" s="4" customFormat="true" ht="15.75" hidden="false" customHeight="false" outlineLevel="0" collapsed="false">
      <c r="A72" s="10" t="s">
        <v>53</v>
      </c>
    </row>
    <row r="73" customFormat="false" ht="15.75" hidden="false" customHeight="false" outlineLevel="0" collapsed="false">
      <c r="A73" s="11" t="s">
        <v>34</v>
      </c>
    </row>
    <row r="74" customFormat="false" ht="15.75" hidden="false" customHeight="false" outlineLevel="0" collapsed="false">
      <c r="A74" s="11" t="s">
        <v>54</v>
      </c>
    </row>
    <row r="75" customFormat="false" ht="15.75" hidden="false" customHeight="false" outlineLevel="0" collapsed="false">
      <c r="A75" s="11" t="s">
        <v>55</v>
      </c>
    </row>
    <row r="76" customFormat="false" ht="15.75" hidden="false" customHeight="false" outlineLevel="0" collapsed="false">
      <c r="A76" s="11" t="s">
        <v>56</v>
      </c>
    </row>
    <row r="77" customFormat="false" ht="21.75" hidden="false" customHeight="true" outlineLevel="0" collapsed="false">
      <c r="A77" s="14" t="s">
        <v>57</v>
      </c>
      <c r="O77" s="13"/>
    </row>
    <row r="78" customFormat="false" ht="15.75" hidden="false" customHeight="false" outlineLevel="0" collapsed="false">
      <c r="A78" s="11" t="s">
        <v>58</v>
      </c>
    </row>
    <row r="79" customFormat="false" ht="15.75" hidden="false" customHeight="false" outlineLevel="0" collapsed="false">
      <c r="A79" s="11" t="s">
        <v>59</v>
      </c>
    </row>
    <row r="80" customFormat="false" ht="15.75" hidden="false" customHeight="false" outlineLevel="0" collapsed="false">
      <c r="A80" s="16" t="s">
        <v>48</v>
      </c>
    </row>
    <row r="81" customFormat="false" ht="15.75" hidden="false" customHeight="false" outlineLevel="0" collapsed="false">
      <c r="A81" s="8" t="s">
        <v>60</v>
      </c>
    </row>
    <row r="82" customFormat="false" ht="15.75" hidden="false" customHeight="false" outlineLevel="0" collapsed="false">
      <c r="A82" s="8" t="s">
        <v>50</v>
      </c>
    </row>
    <row r="83" customFormat="false" ht="15.75" hidden="false" customHeight="false" outlineLevel="0" collapsed="false">
      <c r="A83" s="17"/>
    </row>
    <row r="84" s="18" customFormat="true" ht="15.75" hidden="false" customHeight="false" outlineLevel="0" collapsed="false">
      <c r="A84" s="10" t="s">
        <v>61</v>
      </c>
    </row>
    <row r="85" customFormat="false" ht="15.75" hidden="false" customHeight="false" outlineLevel="0" collapsed="false">
      <c r="A85" s="11" t="s">
        <v>34</v>
      </c>
    </row>
    <row r="86" customFormat="false" ht="15.75" hidden="false" customHeight="false" outlineLevel="0" collapsed="false">
      <c r="A86" s="11" t="s">
        <v>62</v>
      </c>
    </row>
    <row r="87" customFormat="false" ht="15.75" hidden="false" customHeight="false" outlineLevel="0" collapsed="false">
      <c r="A87" s="11"/>
    </row>
    <row r="88" s="11" customFormat="true" ht="15.75" hidden="false" customHeight="false" outlineLevel="0" collapsed="false">
      <c r="B88" s="11" t="s">
        <v>63</v>
      </c>
    </row>
    <row r="89" s="11" customFormat="true" ht="15.75" hidden="false" customHeight="false" outlineLevel="0" collapsed="false"/>
    <row r="90" s="11" customFormat="true" ht="15.75" hidden="false" customHeight="false" outlineLevel="0" collapsed="false">
      <c r="B90" s="11" t="s">
        <v>64</v>
      </c>
    </row>
    <row r="91" s="11" customFormat="true" ht="15.75" hidden="false" customHeight="false" outlineLevel="0" collapsed="false">
      <c r="B91" s="11" t="s">
        <v>65</v>
      </c>
    </row>
    <row r="92" s="11" customFormat="true" ht="15.75" hidden="false" customHeight="false" outlineLevel="0" collapsed="false"/>
    <row r="93" s="11" customFormat="true" ht="15.75" hidden="false" customHeight="false" outlineLevel="0" collapsed="false">
      <c r="B93" s="11" t="s">
        <v>66</v>
      </c>
    </row>
    <row r="94" s="11" customFormat="true" ht="15.75" hidden="false" customHeight="false" outlineLevel="0" collapsed="false">
      <c r="B94" s="11" t="s">
        <v>67</v>
      </c>
    </row>
    <row r="95" s="11" customFormat="true" ht="15.75" hidden="false" customHeight="false" outlineLevel="0" collapsed="false"/>
    <row r="96" s="11" customFormat="true" ht="15.75" hidden="false" customHeight="false" outlineLevel="0" collapsed="false">
      <c r="B96" s="11" t="s">
        <v>68</v>
      </c>
    </row>
    <row r="97" s="11" customFormat="true" ht="15.75" hidden="false" customHeight="false" outlineLevel="0" collapsed="false">
      <c r="B97" s="11" t="s">
        <v>69</v>
      </c>
    </row>
    <row r="98" s="11" customFormat="true" ht="15.75" hidden="false" customHeight="false" outlineLevel="0" collapsed="false">
      <c r="B98" s="11" t="s">
        <v>70</v>
      </c>
    </row>
    <row r="99" s="11" customFormat="true" ht="15.75" hidden="false" customHeight="false" outlineLevel="0" collapsed="false">
      <c r="B99" s="11" t="s">
        <v>71</v>
      </c>
    </row>
    <row r="100" s="11" customFormat="true" ht="15.75" hidden="false" customHeight="false" outlineLevel="0" collapsed="false">
      <c r="B100" s="11" t="s">
        <v>72</v>
      </c>
    </row>
    <row r="101" s="11" customFormat="true" ht="15.75" hidden="false" customHeight="false" outlineLevel="0" collapsed="false">
      <c r="B101" s="11" t="s">
        <v>73</v>
      </c>
    </row>
    <row r="102" s="11" customFormat="true" ht="15.75" hidden="false" customHeight="false" outlineLevel="0" collapsed="false"/>
    <row r="103" s="11" customFormat="true" ht="15.75" hidden="false" customHeight="false" outlineLevel="0" collapsed="false">
      <c r="B103" s="11" t="s">
        <v>74</v>
      </c>
    </row>
    <row r="104" s="11" customFormat="true" ht="15.75" hidden="false" customHeight="false" outlineLevel="0" collapsed="false">
      <c r="B104" s="11" t="s">
        <v>75</v>
      </c>
    </row>
    <row r="105" s="11" customFormat="true" ht="15.75" hidden="false" customHeight="false" outlineLevel="0" collapsed="false"/>
    <row r="106" s="11" customFormat="true" ht="15.75" hidden="false" customHeight="false" outlineLevel="0" collapsed="false">
      <c r="B106" s="11" t="s">
        <v>76</v>
      </c>
    </row>
    <row r="107" s="11" customFormat="true" ht="15.75" hidden="false" customHeight="false" outlineLevel="0" collapsed="false"/>
    <row r="108" customFormat="false" ht="15.75" hidden="false" customHeight="false" outlineLevel="0" collapsed="false">
      <c r="A108" s="11" t="s">
        <v>36</v>
      </c>
    </row>
    <row r="109" customFormat="false" ht="15.75" hidden="false" customHeight="false" outlineLevel="0" collapsed="false">
      <c r="A109" s="11" t="s">
        <v>37</v>
      </c>
    </row>
    <row r="110" customFormat="false" ht="15.75" hidden="false" customHeight="false" outlineLevel="0" collapsed="false">
      <c r="A110" s="11" t="s">
        <v>38</v>
      </c>
    </row>
    <row r="111" customFormat="false" ht="21.75" hidden="false" customHeight="true" outlineLevel="0" collapsed="false">
      <c r="A111" s="14" t="s">
        <v>39</v>
      </c>
      <c r="O111" s="13"/>
    </row>
    <row r="112" customFormat="false" ht="15.75" hidden="false" customHeight="false" outlineLevel="0" collapsed="false">
      <c r="A112" s="15" t="s">
        <v>40</v>
      </c>
    </row>
    <row r="113" customFormat="false" ht="15.75" hidden="false" customHeight="false" outlineLevel="0" collapsed="false">
      <c r="A113" s="15" t="s">
        <v>47</v>
      </c>
    </row>
    <row r="114" customFormat="false" ht="15.75" hidden="false" customHeight="false" outlineLevel="0" collapsed="false">
      <c r="A114" s="16" t="s">
        <v>48</v>
      </c>
    </row>
    <row r="115" customFormat="false" ht="15.75" hidden="false" customHeight="false" outlineLevel="0" collapsed="false">
      <c r="A115" s="8" t="s">
        <v>49</v>
      </c>
    </row>
    <row r="116" customFormat="false" ht="15.75" hidden="false" customHeight="false" outlineLevel="0" collapsed="false">
      <c r="A116" s="8" t="s">
        <v>50</v>
      </c>
    </row>
    <row r="117" customFormat="false" ht="15.75" hidden="false" customHeight="false" outlineLevel="0" collapsed="false">
      <c r="A117" s="8"/>
    </row>
    <row r="118" customFormat="false" ht="15.75" hidden="false" customHeight="false" outlineLevel="0" collapsed="false">
      <c r="A118" s="8"/>
    </row>
    <row r="119" customFormat="false" ht="15.75" hidden="false" customHeight="false" outlineLevel="0" collapsed="false">
      <c r="A119" s="9" t="s">
        <v>77</v>
      </c>
    </row>
    <row r="120" customFormat="false" ht="15.75" hidden="false" customHeight="false" outlineLevel="0" collapsed="false">
      <c r="A120" s="8" t="s">
        <v>78</v>
      </c>
    </row>
    <row r="121" customFormat="false" ht="15.75" hidden="false" customHeight="false" outlineLevel="0" collapsed="false">
      <c r="A121" s="8"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19" t="s">
        <v>81</v>
      </c>
    </row>
    <row r="126" customFormat="false" ht="15.75" hidden="false" customHeight="false" outlineLevel="0" collapsed="false">
      <c r="A126" s="11" t="s">
        <v>82</v>
      </c>
    </row>
    <row r="127" customFormat="false" ht="15.75" hidden="false" customHeight="false" outlineLevel="0" collapsed="false">
      <c r="A127" s="11"/>
    </row>
    <row r="128" customFormat="false" ht="15.75" hidden="false" customHeight="false" outlineLevel="0" collapsed="false">
      <c r="A128" s="19" t="s">
        <v>83</v>
      </c>
    </row>
    <row r="129" customFormat="false" ht="15.75" hidden="false" customHeight="false" outlineLevel="0" collapsed="false">
      <c r="A129" s="11" t="s">
        <v>84</v>
      </c>
    </row>
    <row r="130" customFormat="false" ht="15.75" hidden="false" customHeight="false" outlineLevel="0" collapsed="false">
      <c r="A130" s="11" t="s">
        <v>85</v>
      </c>
    </row>
    <row r="131" customFormat="false" ht="15.75" hidden="false" customHeight="false" outlineLevel="0" collapsed="false">
      <c r="A131" s="11"/>
    </row>
    <row r="132" customFormat="false" ht="15.75" hidden="false" customHeight="false" outlineLevel="0" collapsed="false">
      <c r="A132" s="19" t="s">
        <v>86</v>
      </c>
    </row>
    <row r="133" customFormat="false" ht="15.75" hidden="false" customHeight="false" outlineLevel="0" collapsed="false">
      <c r="A133" s="11" t="s">
        <v>87</v>
      </c>
    </row>
    <row r="134" customFormat="false" ht="15.75" hidden="false" customHeight="false" outlineLevel="0" collapsed="false">
      <c r="A134" s="11" t="s">
        <v>88</v>
      </c>
    </row>
    <row r="135" customFormat="false" ht="15.75" hidden="false" customHeight="false" outlineLevel="0" collapsed="false">
      <c r="A135" s="11" t="s">
        <v>89</v>
      </c>
    </row>
    <row r="136" customFormat="false" ht="15.75" hidden="false" customHeight="false" outlineLevel="0" collapsed="false">
      <c r="A136" s="11" t="s">
        <v>90</v>
      </c>
    </row>
    <row r="137" customFormat="false" ht="15.75" hidden="false" customHeight="false" outlineLevel="0" collapsed="false">
      <c r="A137" s="11"/>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19" t="s">
        <v>81</v>
      </c>
    </row>
    <row r="141" customFormat="false" ht="15.75" hidden="false" customHeight="false" outlineLevel="0" collapsed="false">
      <c r="A141" s="11" t="s">
        <v>92</v>
      </c>
    </row>
    <row r="142" customFormat="false" ht="15.75" hidden="false" customHeight="false" outlineLevel="0" collapsed="false">
      <c r="A142" s="11" t="s">
        <v>93</v>
      </c>
    </row>
    <row r="143" customFormat="false" ht="15.75" hidden="false" customHeight="false" outlineLevel="0" collapsed="false">
      <c r="A143" s="11"/>
    </row>
    <row r="144" customFormat="false" ht="15.75" hidden="false" customHeight="false" outlineLevel="0" collapsed="false">
      <c r="A144" s="19" t="s">
        <v>83</v>
      </c>
    </row>
    <row r="145" customFormat="false" ht="15.75" hidden="false" customHeight="false" outlineLevel="0" collapsed="false">
      <c r="A145" s="11" t="s">
        <v>94</v>
      </c>
    </row>
    <row r="146" customFormat="false" ht="15.75" hidden="false" customHeight="false" outlineLevel="0" collapsed="false">
      <c r="A146" s="11"/>
    </row>
    <row r="147" customFormat="false" ht="15.75" hidden="false" customHeight="false" outlineLevel="0" collapsed="false">
      <c r="A147" s="19" t="s">
        <v>86</v>
      </c>
    </row>
    <row r="148" s="6" customFormat="true" ht="15.75" hidden="false" customHeight="false" outlineLevel="0" collapsed="false">
      <c r="A148" s="16" t="s">
        <v>95</v>
      </c>
    </row>
    <row r="149" customFormat="false" ht="15.75" hidden="false" customHeight="false" outlineLevel="0" collapsed="false">
      <c r="A149" s="11" t="s">
        <v>96</v>
      </c>
    </row>
    <row r="150" customFormat="false" ht="15.75" hidden="false" customHeight="false" outlineLevel="0" collapsed="false">
      <c r="A150" s="11" t="s">
        <v>97</v>
      </c>
    </row>
    <row r="152" customFormat="false" ht="15.75" hidden="false" customHeight="false" outlineLevel="0" collapsed="false">
      <c r="A152" s="19" t="s">
        <v>98</v>
      </c>
    </row>
    <row r="153" customFormat="false" ht="15.75" hidden="false" customHeight="false" outlineLevel="0" collapsed="false">
      <c r="A153" s="11" t="s">
        <v>99</v>
      </c>
    </row>
    <row r="154" customFormat="false" ht="15.75" hidden="false" customHeight="false" outlineLevel="0" collapsed="false">
      <c r="A154" s="11" t="s">
        <v>100</v>
      </c>
    </row>
    <row r="155" customFormat="false" ht="15.75" hidden="false" customHeight="false" outlineLevel="0" collapsed="false">
      <c r="A155" s="11"/>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11" t="s">
        <v>102</v>
      </c>
    </row>
    <row r="159" customFormat="false" ht="15.75" hidden="false" customHeight="false" outlineLevel="0" collapsed="false">
      <c r="A159" s="11" t="s">
        <v>103</v>
      </c>
    </row>
    <row r="160" customFormat="false" ht="15.75" hidden="false" customHeight="false" outlineLevel="0" collapsed="false">
      <c r="A160" s="11" t="s">
        <v>104</v>
      </c>
    </row>
    <row r="161" customFormat="false" ht="15.75" hidden="false" customHeight="false" outlineLevel="0" collapsed="false">
      <c r="A161" s="11" t="s">
        <v>105</v>
      </c>
    </row>
    <row r="162" customFormat="false" ht="15.75" hidden="false" customHeight="false" outlineLevel="0" collapsed="false">
      <c r="A162" s="11" t="s">
        <v>106</v>
      </c>
    </row>
    <row r="163" customFormat="false" ht="15.75" hidden="false" customHeight="false" outlineLevel="0" collapsed="false">
      <c r="A163" s="11"/>
    </row>
    <row r="164" customFormat="false" ht="15.75" hidden="false" customHeight="false" outlineLevel="0" collapsed="false">
      <c r="A164" s="11"/>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11" t="s">
        <v>108</v>
      </c>
    </row>
    <row r="167" customFormat="false" ht="15.75" hidden="false" customHeight="false" outlineLevel="0" collapsed="false">
      <c r="A167" s="11"/>
    </row>
    <row r="168" customFormat="false" ht="15.75" hidden="false" customHeight="false" outlineLevel="0" collapsed="false">
      <c r="A168" s="16" t="s">
        <v>109</v>
      </c>
    </row>
    <row r="169" customFormat="false" ht="15.75" hidden="false" customHeight="false" outlineLevel="0" collapsed="false">
      <c r="A169" s="11" t="s">
        <v>110</v>
      </c>
    </row>
    <row r="170" customFormat="false" ht="15.75" hidden="false" customHeight="false" outlineLevel="0" collapsed="false">
      <c r="A170" s="11" t="s">
        <v>111</v>
      </c>
    </row>
    <row r="171" customFormat="false" ht="21.75" hidden="false" customHeight="true" outlineLevel="0" collapsed="false">
      <c r="A171" s="20" t="s">
        <v>112</v>
      </c>
    </row>
    <row r="172" customFormat="false" ht="15.75" hidden="false" customHeight="false" outlineLevel="0" collapsed="false">
      <c r="A172" s="11" t="s">
        <v>113</v>
      </c>
    </row>
    <row r="173" customFormat="false" ht="15.75" hidden="false" customHeight="false" outlineLevel="0" collapsed="false">
      <c r="A173" s="11" t="s">
        <v>114</v>
      </c>
    </row>
    <row r="174" customFormat="false" ht="15.75" hidden="false" customHeight="false" outlineLevel="0" collapsed="false">
      <c r="A174" s="11"/>
    </row>
    <row r="175" customFormat="false" ht="15.75" hidden="false" customHeight="false" outlineLevel="0" collapsed="false">
      <c r="A175" s="16" t="s">
        <v>115</v>
      </c>
    </row>
    <row r="176" customFormat="false" ht="15.75" hidden="false" customHeight="false" outlineLevel="0" collapsed="false">
      <c r="A176" s="11" t="s">
        <v>116</v>
      </c>
    </row>
    <row r="177" customFormat="false" ht="15.75" hidden="false" customHeight="false" outlineLevel="0" collapsed="false">
      <c r="A177" s="11"/>
    </row>
    <row r="178" customFormat="false" ht="15.75" hidden="false" customHeight="false" outlineLevel="0" collapsed="false">
      <c r="A178" s="16" t="s">
        <v>117</v>
      </c>
    </row>
    <row r="179" customFormat="false" ht="15.75" hidden="false" customHeight="false" outlineLevel="0" collapsed="false">
      <c r="A179" s="1" t="s">
        <v>118</v>
      </c>
    </row>
    <row r="180" customFormat="false" ht="15.75" hidden="false" customHeight="false" outlineLevel="0" collapsed="false">
      <c r="A180" s="1" t="s">
        <v>119</v>
      </c>
    </row>
    <row r="181" customFormat="false" ht="15.75" hidden="false" customHeight="false" outlineLevel="0" collapsed="false">
      <c r="A181" s="1" t="s">
        <v>120</v>
      </c>
    </row>
    <row r="182" customFormat="false" ht="15.75" hidden="false" customHeight="false" outlineLevel="0" collapsed="false">
      <c r="A182" s="1" t="s">
        <v>121</v>
      </c>
    </row>
    <row r="184" customFormat="false" ht="15.75" hidden="false" customHeight="false" outlineLevel="0" collapsed="false">
      <c r="A184" s="16" t="s">
        <v>122</v>
      </c>
    </row>
    <row r="185" customFormat="false" ht="15.75" hidden="false" customHeight="false" outlineLevel="0" collapsed="false">
      <c r="A185" s="1" t="s">
        <v>118</v>
      </c>
    </row>
    <row r="186" customFormat="false" ht="15.75" hidden="false" customHeight="false" outlineLevel="0" collapsed="false">
      <c r="A186" s="1" t="s">
        <v>123</v>
      </c>
    </row>
    <row r="187" customFormat="false" ht="15.75" hidden="false" customHeight="false" outlineLevel="0" collapsed="false">
      <c r="A187" s="1" t="s">
        <v>124</v>
      </c>
    </row>
    <row r="188" customFormat="false" ht="15.75" hidden="false" customHeight="false" outlineLevel="0" collapsed="false">
      <c r="A188" s="1" t="s">
        <v>125</v>
      </c>
    </row>
    <row r="190" customFormat="false" ht="15.75" hidden="false" customHeight="false" outlineLevel="0" collapsed="false">
      <c r="A190" s="11" t="s">
        <v>126</v>
      </c>
    </row>
    <row r="191" customFormat="false" ht="15.75" hidden="false" customHeight="false" outlineLevel="0" collapsed="false">
      <c r="A191" s="11"/>
    </row>
    <row r="192" customFormat="false" ht="15.75" hidden="false" customHeight="false" outlineLevel="0" collapsed="false">
      <c r="A192" s="11"/>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11" t="s">
        <v>128</v>
      </c>
    </row>
    <row r="195" customFormat="false" ht="15.75" hidden="false" customHeight="false" outlineLevel="0" collapsed="false">
      <c r="A195" s="11" t="s">
        <v>129</v>
      </c>
    </row>
    <row r="196" customFormat="false" ht="15.75" hidden="false" customHeight="false" outlineLevel="0" collapsed="false">
      <c r="A196" s="11"/>
    </row>
    <row r="197" customFormat="false" ht="15.75" hidden="false" customHeight="false" outlineLevel="0" collapsed="false">
      <c r="A197" s="19" t="s">
        <v>130</v>
      </c>
    </row>
    <row r="198" customFormat="false" ht="15.75" hidden="false" customHeight="false" outlineLevel="0" collapsed="false">
      <c r="A198" s="11" t="s">
        <v>131</v>
      </c>
    </row>
    <row r="199" customFormat="false" ht="15.75" hidden="false" customHeight="false" outlineLevel="0" collapsed="false">
      <c r="A199" s="11" t="s">
        <v>132</v>
      </c>
    </row>
    <row r="200" customFormat="false" ht="15.75" hidden="false" customHeight="false" outlineLevel="0" collapsed="false">
      <c r="A200" s="11"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19" t="s">
        <v>130</v>
      </c>
    </row>
    <row r="205" customFormat="false" ht="15.75" hidden="false" customHeight="false" outlineLevel="0" collapsed="false">
      <c r="A205" s="11" t="s">
        <v>135</v>
      </c>
    </row>
    <row r="206" customFormat="false" ht="15.75" hidden="false" customHeight="false" outlineLevel="0" collapsed="false">
      <c r="A206" s="11"/>
    </row>
    <row r="207" customFormat="false" ht="15.75" hidden="false" customHeight="false" outlineLevel="0" collapsed="false">
      <c r="A207" s="19" t="s">
        <v>136</v>
      </c>
    </row>
    <row r="208" customFormat="false" ht="15.75" hidden="false" customHeight="false" outlineLevel="0" collapsed="false">
      <c r="A208" s="11" t="s">
        <v>137</v>
      </c>
    </row>
    <row r="209" s="8" customFormat="true" ht="15.75" hidden="false" customHeight="false" outlineLevel="0" collapsed="false">
      <c r="A209" s="21"/>
    </row>
    <row r="210" customFormat="false" ht="15.75" hidden="false" customHeight="false" outlineLevel="0" collapsed="false">
      <c r="A210" s="11"/>
    </row>
    <row r="211" customFormat="false" ht="15.75" hidden="false" customHeight="false" outlineLevel="0" collapsed="false">
      <c r="A211" s="19" t="s">
        <v>138</v>
      </c>
    </row>
    <row r="212" customFormat="false" ht="15.75" hidden="false" customHeight="false" outlineLevel="0" collapsed="false">
      <c r="A212" s="11"/>
    </row>
    <row r="213" customFormat="false" ht="15.75" hidden="false" customHeight="false" outlineLevel="0" collapsed="false">
      <c r="A213" s="10" t="s">
        <v>139</v>
      </c>
    </row>
    <row r="214" customFormat="false" ht="15.75" hidden="false" customHeight="false" outlineLevel="0" collapsed="false">
      <c r="A214" s="11" t="s">
        <v>140</v>
      </c>
    </row>
    <row r="215" customFormat="false" ht="15.75" hidden="false" customHeight="false" outlineLevel="0" collapsed="false">
      <c r="A215" s="11"/>
    </row>
    <row r="216" customFormat="false" ht="15.75" hidden="false" customHeight="false" outlineLevel="0" collapsed="false">
      <c r="A216" s="10" t="s">
        <v>141</v>
      </c>
    </row>
    <row r="217" customFormat="false" ht="15.75" hidden="false" customHeight="false" outlineLevel="0" collapsed="false">
      <c r="A217" s="16" t="s">
        <v>142</v>
      </c>
    </row>
    <row r="218" customFormat="false" ht="15.75" hidden="false" customHeight="false" outlineLevel="0" collapsed="false">
      <c r="A218" s="1" t="s">
        <v>143</v>
      </c>
      <c r="B218" s="11" t="s">
        <v>144</v>
      </c>
    </row>
    <row r="219" customFormat="false" ht="15.75" hidden="false" customHeight="false" outlineLevel="0" collapsed="false">
      <c r="B219" s="11"/>
    </row>
    <row r="220" customFormat="false" ht="15.75" hidden="false" customHeight="false" outlineLevel="0" collapsed="false">
      <c r="A220" s="11" t="s">
        <v>145</v>
      </c>
    </row>
    <row r="221" customFormat="false" ht="15.75" hidden="false" customHeight="false" outlineLevel="0" collapsed="false">
      <c r="A221" s="11" t="s">
        <v>143</v>
      </c>
      <c r="B221" s="11" t="s">
        <v>146</v>
      </c>
    </row>
    <row r="222" customFormat="false" ht="15.75" hidden="false" customHeight="false" outlineLevel="0" collapsed="false">
      <c r="A222" s="11"/>
      <c r="B222" s="11" t="s">
        <v>147</v>
      </c>
    </row>
    <row r="223" customFormat="false" ht="15.75" hidden="false" customHeight="false" outlineLevel="0" collapsed="false">
      <c r="A223" s="11" t="s">
        <v>143</v>
      </c>
      <c r="B223" s="11" t="s">
        <v>148</v>
      </c>
    </row>
    <row r="224" customFormat="false" ht="15.75" hidden="false" customHeight="false" outlineLevel="0" collapsed="false">
      <c r="A224" s="11"/>
      <c r="B224" s="11" t="s">
        <v>149</v>
      </c>
    </row>
    <row r="225" customFormat="false" ht="15.75" hidden="false" customHeight="false" outlineLevel="0" collapsed="false">
      <c r="A225" s="19"/>
    </row>
    <row r="226" customFormat="false" ht="15.75" hidden="false" customHeight="false" outlineLevel="0" collapsed="false">
      <c r="A226" s="10" t="s">
        <v>150</v>
      </c>
    </row>
    <row r="227" customFormat="false" ht="15.75" hidden="false" customHeight="false" outlineLevel="0" collapsed="false">
      <c r="A227" s="11" t="s">
        <v>151</v>
      </c>
    </row>
    <row r="228" customFormat="false" ht="15.75" hidden="false" customHeight="false" outlineLevel="0" collapsed="false">
      <c r="A228" s="11" t="s">
        <v>152</v>
      </c>
    </row>
    <row r="229" customFormat="false" ht="6.75" hidden="false" customHeight="true" outlineLevel="0" collapsed="false">
      <c r="A229" s="10"/>
    </row>
    <row r="230" customFormat="false" ht="15.75" hidden="false" customHeight="false" outlineLevel="0" collapsed="false">
      <c r="A230" s="11" t="s">
        <v>143</v>
      </c>
      <c r="B230" s="1" t="s">
        <v>153</v>
      </c>
    </row>
    <row r="231" customFormat="false" ht="15.75" hidden="false" customHeight="false" outlineLevel="0" collapsed="false">
      <c r="A231" s="11" t="s">
        <v>143</v>
      </c>
      <c r="B231" s="1" t="s">
        <v>154</v>
      </c>
    </row>
    <row r="232" customFormat="false" ht="15.75" hidden="false" customHeight="false" outlineLevel="0" collapsed="false">
      <c r="A232" s="11" t="s">
        <v>143</v>
      </c>
      <c r="B232" s="1" t="s">
        <v>155</v>
      </c>
    </row>
    <row r="233" customFormat="false" ht="15.75" hidden="false" customHeight="false" outlineLevel="0" collapsed="false">
      <c r="A233" s="11"/>
    </row>
    <row r="234" customFormat="false" ht="15.75" hidden="false" customHeight="false" outlineLevel="0" collapsed="false">
      <c r="A234" s="11" t="s">
        <v>156</v>
      </c>
    </row>
    <row r="235" customFormat="false" ht="6.75" hidden="false" customHeight="true" outlineLevel="0" collapsed="false">
      <c r="A235" s="10"/>
    </row>
    <row r="236" customFormat="false" ht="15.75" hidden="false" customHeight="false" outlineLevel="0" collapsed="false">
      <c r="A236" s="11" t="s">
        <v>143</v>
      </c>
      <c r="B236" s="1" t="s">
        <v>157</v>
      </c>
    </row>
    <row r="237" customFormat="false" ht="15.75" hidden="false" customHeight="false" outlineLevel="0" collapsed="false">
      <c r="A237" s="11"/>
      <c r="B237" s="11" t="s">
        <v>158</v>
      </c>
    </row>
    <row r="238" customFormat="false" ht="15.75" hidden="false" customHeight="false" outlineLevel="0" collapsed="false">
      <c r="A238" s="11" t="s">
        <v>143</v>
      </c>
      <c r="B238" s="1" t="s">
        <v>159</v>
      </c>
    </row>
    <row r="239" customFormat="false" ht="15.75" hidden="false" customHeight="false" outlineLevel="0" collapsed="false">
      <c r="A239" s="11"/>
      <c r="B239" s="1" t="s">
        <v>158</v>
      </c>
    </row>
    <row r="240" customFormat="false" ht="15.75" hidden="false" customHeight="false" outlineLevel="0" collapsed="false">
      <c r="A240" s="11" t="s">
        <v>143</v>
      </c>
      <c r="B240" s="1" t="s">
        <v>160</v>
      </c>
    </row>
    <row r="241" customFormat="false" ht="15.75" hidden="false" customHeight="false" outlineLevel="0" collapsed="false">
      <c r="A241" s="11"/>
      <c r="B241" s="1" t="s">
        <v>158</v>
      </c>
    </row>
    <row r="242" customFormat="false" ht="15.75" hidden="false" customHeight="false" outlineLevel="0" collapsed="false">
      <c r="A242" s="11" t="s">
        <v>161</v>
      </c>
    </row>
    <row r="243" customFormat="false" ht="15.75" hidden="false" customHeight="false" outlineLevel="0" collapsed="false">
      <c r="A243" s="11"/>
    </row>
    <row r="244" customFormat="false" ht="15.75" hidden="false" customHeight="false" outlineLevel="0" collapsed="false">
      <c r="A244" s="19" t="s">
        <v>162</v>
      </c>
    </row>
    <row r="245" customFormat="false" ht="15.75" hidden="false" customHeight="false" outlineLevel="0" collapsed="false">
      <c r="A245" s="11"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19" width="62"/>
    <col collapsed="false" customWidth="true" hidden="false" outlineLevel="0" max="2" min="2" style="219" width="8.66"/>
    <col collapsed="false" customWidth="true" hidden="false" outlineLevel="0" max="11" min="3" style="219" width="9.34"/>
    <col collapsed="false" customWidth="true" hidden="false" outlineLevel="0" max="12" min="12" style="219" width="12.66"/>
    <col collapsed="false" customWidth="true" hidden="false" outlineLevel="0" max="13" min="13" style="219" width="17"/>
    <col collapsed="false" customWidth="true" hidden="false" outlineLevel="0" max="14" min="14" style="219" width="16.66"/>
    <col collapsed="false" customWidth="true" hidden="false" outlineLevel="0" max="15" min="15" style="219" width="7"/>
    <col collapsed="false" customWidth="true" hidden="false" outlineLevel="0" max="16" min="16" style="219" width="11.16"/>
    <col collapsed="false" customWidth="true" hidden="false" outlineLevel="0" max="17" min="17" style="219" width="13.83"/>
    <col collapsed="false" customWidth="false" hidden="false" outlineLevel="0" max="16384" min="18" style="219" width="10.84"/>
  </cols>
  <sheetData>
    <row r="1" customFormat="false" ht="15.75" hidden="false" customHeight="false" outlineLevel="0" collapsed="false">
      <c r="A1" s="247" t="s">
        <v>433</v>
      </c>
      <c r="B1" s="247"/>
      <c r="C1" s="247"/>
      <c r="D1" s="247"/>
      <c r="E1" s="247"/>
      <c r="F1" s="247"/>
      <c r="G1" s="247"/>
      <c r="H1" s="247"/>
      <c r="I1" s="247"/>
      <c r="J1" s="247"/>
      <c r="K1" s="247"/>
      <c r="L1" s="247"/>
      <c r="M1" s="248" t="s">
        <v>436</v>
      </c>
      <c r="N1" s="249"/>
    </row>
    <row r="2" customFormat="false" ht="15.75" hidden="false" customHeight="false" outlineLevel="0" collapsed="false">
      <c r="A2" s="250"/>
      <c r="B2" s="250"/>
      <c r="C2" s="250"/>
      <c r="D2" s="250"/>
      <c r="E2" s="250"/>
      <c r="F2" s="250"/>
      <c r="G2" s="250"/>
      <c r="H2" s="250"/>
      <c r="I2" s="250"/>
      <c r="J2" s="250"/>
      <c r="K2" s="250"/>
      <c r="L2" s="250"/>
      <c r="M2" s="249"/>
      <c r="N2" s="249"/>
    </row>
    <row r="3" customFormat="false" ht="15.75" hidden="false" customHeight="false" outlineLevel="0" collapsed="false">
      <c r="A3" s="251"/>
      <c r="B3" s="250" t="s">
        <v>474</v>
      </c>
      <c r="C3" s="219" t="n">
        <v>3</v>
      </c>
      <c r="D3" s="219" t="n">
        <v>4</v>
      </c>
      <c r="E3" s="219" t="n">
        <v>5</v>
      </c>
      <c r="F3" s="219" t="n">
        <v>6</v>
      </c>
      <c r="G3" s="219" t="n">
        <v>7</v>
      </c>
      <c r="H3" s="219" t="n">
        <v>8</v>
      </c>
      <c r="I3" s="219" t="n">
        <v>9</v>
      </c>
      <c r="J3" s="219" t="n">
        <v>10</v>
      </c>
      <c r="K3" s="219" t="n">
        <v>11</v>
      </c>
      <c r="L3" s="219" t="s">
        <v>475</v>
      </c>
      <c r="M3" s="252" t="s">
        <v>477</v>
      </c>
      <c r="N3" s="234" t="s">
        <v>510</v>
      </c>
    </row>
    <row r="4" customFormat="false" ht="15.75" hidden="false" customHeight="false" outlineLevel="0" collapsed="false">
      <c r="A4" s="253"/>
      <c r="B4" s="253"/>
      <c r="C4" s="253"/>
      <c r="D4" s="253"/>
      <c r="E4" s="253"/>
      <c r="F4" s="253"/>
      <c r="G4" s="253"/>
      <c r="H4" s="253"/>
      <c r="I4" s="253"/>
      <c r="J4" s="253"/>
      <c r="K4" s="253"/>
      <c r="L4" s="253"/>
      <c r="M4" s="254"/>
      <c r="N4" s="254"/>
      <c r="P4" s="254"/>
    </row>
    <row r="5" customFormat="false" ht="15.75" hidden="false" customHeight="false" outlineLevel="0" collapsed="false">
      <c r="A5" s="185" t="s">
        <v>499</v>
      </c>
      <c r="B5" s="255" t="n">
        <v>1</v>
      </c>
      <c r="C5" s="219" t="n">
        <v>62093</v>
      </c>
      <c r="D5" s="219" t="n">
        <v>63116</v>
      </c>
      <c r="E5" s="219" t="n">
        <v>64139</v>
      </c>
      <c r="F5" s="219" t="n">
        <v>65162</v>
      </c>
      <c r="G5" s="219" t="n">
        <v>66185</v>
      </c>
      <c r="H5" s="219" t="n">
        <v>67208</v>
      </c>
      <c r="I5" s="219" t="n">
        <v>68231</v>
      </c>
      <c r="J5" s="219" t="n">
        <v>69253</v>
      </c>
      <c r="K5" s="219" t="n">
        <v>70274</v>
      </c>
      <c r="L5" s="256" t="n">
        <f aca="false">AVERAGE(C5:K5)</f>
        <v>66184.5555555556</v>
      </c>
      <c r="M5" s="257" t="n">
        <f aca="false">L5+(L5*N5)</f>
        <v>75450.3933333333</v>
      </c>
      <c r="N5" s="258" t="n">
        <v>0.14</v>
      </c>
    </row>
    <row r="6" customFormat="false" ht="16.5" hidden="false" customHeight="false" outlineLevel="0" collapsed="false">
      <c r="A6" s="185" t="s">
        <v>500</v>
      </c>
      <c r="B6" s="255" t="n">
        <v>1</v>
      </c>
      <c r="C6" s="259" t="n">
        <v>71910</v>
      </c>
      <c r="D6" s="259" t="n">
        <v>73100</v>
      </c>
      <c r="E6" s="259" t="n">
        <v>74289</v>
      </c>
      <c r="F6" s="259" t="n">
        <v>75475</v>
      </c>
      <c r="G6" s="259" t="n">
        <v>76664</v>
      </c>
      <c r="H6" s="259" t="n">
        <v>77851</v>
      </c>
      <c r="I6" s="259" t="n">
        <v>79038</v>
      </c>
      <c r="J6" s="259" t="n">
        <v>80227</v>
      </c>
      <c r="K6" s="259" t="n">
        <v>81417</v>
      </c>
      <c r="L6" s="256" t="n">
        <f aca="false">AVERAGE(C6:K6)</f>
        <v>76663.4444444444</v>
      </c>
      <c r="M6" s="257" t="n">
        <f aca="false">L6+(L6*N6)</f>
        <v>87396.3266666667</v>
      </c>
      <c r="N6" s="258" t="n">
        <v>0.14</v>
      </c>
    </row>
    <row r="7" customFormat="false" ht="15.75" hidden="false" customHeight="false" outlineLevel="0" collapsed="false">
      <c r="A7" s="185" t="s">
        <v>501</v>
      </c>
      <c r="B7" s="255" t="n">
        <v>0.6</v>
      </c>
      <c r="C7" s="253"/>
      <c r="D7" s="253"/>
      <c r="E7" s="253"/>
      <c r="F7" s="253"/>
      <c r="G7" s="253"/>
      <c r="H7" s="253"/>
      <c r="I7" s="253"/>
      <c r="J7" s="253"/>
      <c r="K7" s="256"/>
      <c r="L7" s="256" t="n">
        <v>47040</v>
      </c>
      <c r="M7" s="257" t="n">
        <f aca="false">(L7+(L7*N7))/B7</f>
        <v>89768</v>
      </c>
      <c r="N7" s="260" t="n">
        <v>0.145</v>
      </c>
      <c r="O7" s="219" t="n">
        <f aca="false">+M7/1.145</f>
        <v>78400</v>
      </c>
      <c r="P7" s="219" t="n">
        <f aca="false">+O7*0.6</f>
        <v>47040</v>
      </c>
      <c r="Q7" s="219" t="n">
        <f aca="false">+L7*1.145</f>
        <v>53860.8</v>
      </c>
    </row>
    <row r="8" customFormat="false" ht="15.75" hidden="false" customHeight="false" outlineLevel="0" collapsed="false">
      <c r="A8" s="185" t="s">
        <v>502</v>
      </c>
      <c r="B8" s="255" t="n">
        <v>0.6</v>
      </c>
      <c r="C8" s="253"/>
      <c r="D8" s="253"/>
      <c r="E8" s="253"/>
      <c r="F8" s="253"/>
      <c r="G8" s="253"/>
      <c r="H8" s="253"/>
      <c r="I8" s="253"/>
      <c r="J8" s="253"/>
      <c r="K8" s="256"/>
      <c r="L8" s="256" t="n">
        <v>48540</v>
      </c>
      <c r="M8" s="257" t="n">
        <f aca="false">(L8+(L8*N8))/B8</f>
        <v>92630.5</v>
      </c>
      <c r="N8" s="260" t="n">
        <v>0.145</v>
      </c>
      <c r="O8" s="219" t="n">
        <f aca="false">+M8/1.145</f>
        <v>80900</v>
      </c>
      <c r="P8" s="219" t="n">
        <f aca="false">+O8*0.6</f>
        <v>48540</v>
      </c>
      <c r="Q8" s="219" t="n">
        <f aca="false">+L8*1.145</f>
        <v>55578.3</v>
      </c>
    </row>
    <row r="9" customFormat="false" ht="15.75" hidden="false" customHeight="false" outlineLevel="0" collapsed="false">
      <c r="A9" s="185" t="s">
        <v>503</v>
      </c>
      <c r="B9" s="255" t="n">
        <v>0.6</v>
      </c>
      <c r="C9" s="253"/>
      <c r="D9" s="253"/>
      <c r="E9" s="253"/>
      <c r="F9" s="253"/>
      <c r="G9" s="253"/>
      <c r="H9" s="253"/>
      <c r="I9" s="253"/>
      <c r="J9" s="253"/>
      <c r="K9" s="256"/>
      <c r="L9" s="256" t="n">
        <v>50040</v>
      </c>
      <c r="M9" s="257" t="n">
        <f aca="false">(L9+(L9*N9))/B9</f>
        <v>95493</v>
      </c>
      <c r="N9" s="260" t="n">
        <v>0.145</v>
      </c>
      <c r="Q9" s="219" t="n">
        <f aca="false">+L9*1.145</f>
        <v>57295.8</v>
      </c>
    </row>
    <row r="10" customFormat="false" ht="15.75" hidden="false" customHeight="false" outlineLevel="0" collapsed="false">
      <c r="A10" s="185" t="s">
        <v>511</v>
      </c>
      <c r="B10" s="255" t="n">
        <v>1</v>
      </c>
      <c r="C10" s="253"/>
      <c r="D10" s="253"/>
      <c r="E10" s="253"/>
      <c r="F10" s="253"/>
      <c r="G10" s="253"/>
      <c r="H10" s="253"/>
      <c r="I10" s="253"/>
      <c r="J10" s="253"/>
      <c r="K10" s="253"/>
      <c r="L10" s="256" t="n">
        <v>90883</v>
      </c>
      <c r="M10" s="257" t="n">
        <f aca="false">L10+(L10*N10)</f>
        <v>104515.45</v>
      </c>
      <c r="N10" s="258" t="n">
        <v>0.15</v>
      </c>
      <c r="P10" s="254"/>
    </row>
    <row r="11" customFormat="false" ht="15.75" hidden="false" customHeight="false" outlineLevel="0" collapsed="false">
      <c r="A11" s="185" t="s">
        <v>484</v>
      </c>
      <c r="B11" s="255" t="n">
        <v>1</v>
      </c>
      <c r="C11" s="253"/>
      <c r="D11" s="253"/>
      <c r="E11" s="253"/>
      <c r="F11" s="253"/>
      <c r="G11" s="253"/>
      <c r="H11" s="253"/>
      <c r="I11" s="253"/>
      <c r="J11" s="253"/>
      <c r="K11" s="253"/>
      <c r="L11" s="256" t="n">
        <v>96850</v>
      </c>
      <c r="M11" s="257" t="n">
        <f aca="false">L11+(L11*N11)</f>
        <v>111377.5</v>
      </c>
      <c r="N11" s="258" t="n">
        <v>0.15</v>
      </c>
      <c r="P11" s="254"/>
    </row>
    <row r="12" customFormat="false" ht="15.75" hidden="false" customHeight="false" outlineLevel="0" collapsed="false">
      <c r="A12" s="253"/>
      <c r="B12" s="253"/>
      <c r="C12" s="253"/>
      <c r="D12" s="253"/>
      <c r="E12" s="253"/>
      <c r="F12" s="253"/>
      <c r="G12" s="253"/>
      <c r="H12" s="253"/>
      <c r="I12" s="253"/>
      <c r="J12" s="253"/>
      <c r="K12" s="253"/>
      <c r="L12" s="253"/>
      <c r="M12" s="254"/>
      <c r="N12" s="254"/>
      <c r="P12" s="254"/>
    </row>
    <row r="13" customFormat="false" ht="15.75" hidden="false" customHeight="false" outlineLevel="0" collapsed="false">
      <c r="A13" s="253"/>
      <c r="B13" s="253"/>
      <c r="C13" s="253"/>
      <c r="D13" s="253"/>
      <c r="E13" s="253"/>
      <c r="F13" s="253"/>
      <c r="G13" s="253"/>
      <c r="H13" s="253"/>
      <c r="I13" s="253"/>
      <c r="J13" s="253"/>
      <c r="K13" s="253"/>
      <c r="L13" s="253"/>
      <c r="M13" s="254"/>
      <c r="N13" s="254"/>
      <c r="P13" s="254"/>
    </row>
    <row r="14" customFormat="false" ht="15.75" hidden="false" customHeight="false" outlineLevel="0" collapsed="false">
      <c r="A14" s="253"/>
      <c r="B14" s="253"/>
      <c r="C14" s="253"/>
      <c r="D14" s="253"/>
      <c r="E14" s="253"/>
      <c r="F14" s="253"/>
      <c r="G14" s="253"/>
      <c r="H14" s="253"/>
      <c r="I14" s="253"/>
      <c r="J14" s="253"/>
      <c r="K14" s="253"/>
      <c r="L14" s="253"/>
      <c r="M14" s="254"/>
      <c r="N14" s="254"/>
      <c r="P14" s="254"/>
    </row>
    <row r="15" customFormat="false" ht="15.75" hidden="false" customHeight="false" outlineLevel="0" collapsed="false">
      <c r="A15" s="253"/>
      <c r="B15" s="253"/>
      <c r="C15" s="253"/>
      <c r="D15" s="253"/>
      <c r="E15" s="253"/>
      <c r="F15" s="253"/>
      <c r="G15" s="253"/>
      <c r="H15" s="253"/>
      <c r="I15" s="253"/>
      <c r="J15" s="253"/>
      <c r="K15" s="253"/>
      <c r="L15" s="253"/>
      <c r="M15" s="254"/>
      <c r="N15" s="254"/>
      <c r="P15" s="254"/>
    </row>
    <row r="16" customFormat="false" ht="15.75" hidden="false" customHeight="false" outlineLevel="0" collapsed="false">
      <c r="A16" s="253"/>
      <c r="B16" s="253"/>
      <c r="C16" s="253"/>
      <c r="D16" s="253"/>
      <c r="E16" s="253"/>
      <c r="F16" s="253"/>
      <c r="G16" s="253"/>
      <c r="H16" s="253"/>
      <c r="I16" s="253"/>
      <c r="J16" s="253"/>
      <c r="K16" s="253"/>
      <c r="L16" s="253"/>
      <c r="M16" s="254"/>
      <c r="N16" s="254"/>
      <c r="P16" s="254"/>
    </row>
    <row r="17" customFormat="false" ht="15.75" hidden="false" customHeight="false" outlineLevel="0" collapsed="false">
      <c r="A17" s="261"/>
      <c r="B17" s="261"/>
      <c r="C17" s="261"/>
      <c r="D17" s="261"/>
      <c r="E17" s="261"/>
      <c r="F17" s="261"/>
      <c r="G17" s="261"/>
      <c r="H17" s="261"/>
      <c r="I17" s="261"/>
      <c r="J17" s="261"/>
      <c r="K17" s="261"/>
      <c r="L17" s="261"/>
      <c r="M17" s="262"/>
      <c r="N17" s="254"/>
      <c r="P17" s="254"/>
    </row>
    <row r="18" customFormat="false" ht="15.75" hidden="false" customHeight="false" outlineLevel="0" collapsed="false">
      <c r="O18" s="233"/>
    </row>
    <row r="20" customFormat="false" ht="16.5" hidden="false" customHeight="false" outlineLevel="0" collapsed="false">
      <c r="C20" s="219" t="n">
        <v>70274</v>
      </c>
      <c r="D20" s="263" t="n">
        <v>81417</v>
      </c>
    </row>
    <row r="21" customFormat="false" ht="16.5" hidden="false" customHeight="false" outlineLevel="0" collapsed="false">
      <c r="C21" s="219" t="n">
        <v>69253</v>
      </c>
      <c r="D21" s="263" t="n">
        <v>80227</v>
      </c>
    </row>
    <row r="22" customFormat="false" ht="16.5" hidden="false" customHeight="false" outlineLevel="0" collapsed="false">
      <c r="C22" s="219" t="n">
        <v>68231</v>
      </c>
      <c r="D22" s="263" t="n">
        <v>79038</v>
      </c>
    </row>
    <row r="23" customFormat="false" ht="16.5" hidden="false" customHeight="false" outlineLevel="0" collapsed="false">
      <c r="C23" s="219" t="n">
        <v>67208</v>
      </c>
      <c r="D23" s="263" t="n">
        <v>77851</v>
      </c>
    </row>
    <row r="24" customFormat="false" ht="16.5" hidden="false" customHeight="false" outlineLevel="0" collapsed="false">
      <c r="C24" s="219" t="n">
        <v>66185</v>
      </c>
      <c r="D24" s="263" t="n">
        <v>76664</v>
      </c>
    </row>
    <row r="25" customFormat="false" ht="16.5" hidden="false" customHeight="false" outlineLevel="0" collapsed="false">
      <c r="C25" s="219" t="n">
        <v>65162</v>
      </c>
      <c r="D25" s="263" t="n">
        <v>75475</v>
      </c>
    </row>
    <row r="26" customFormat="false" ht="16.5" hidden="false" customHeight="false" outlineLevel="0" collapsed="false">
      <c r="C26" s="219" t="n">
        <v>64139</v>
      </c>
      <c r="D26" s="263" t="n">
        <v>74289</v>
      </c>
    </row>
    <row r="27" customFormat="false" ht="16.5" hidden="false" customHeight="false" outlineLevel="0" collapsed="false">
      <c r="C27" s="219" t="n">
        <v>63116</v>
      </c>
      <c r="D27" s="263" t="n">
        <v>73100</v>
      </c>
    </row>
    <row r="28" customFormat="false" ht="16.5" hidden="false" customHeight="false" outlineLevel="0" collapsed="false">
      <c r="C28" s="219" t="n">
        <v>62093</v>
      </c>
      <c r="D28" s="263"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15" hidden="false" customHeight="false" outlineLevel="0" collapsed="false">
      <c r="A1" s="179" t="s">
        <v>433</v>
      </c>
      <c r="B1" s="180" t="s">
        <v>434</v>
      </c>
      <c r="C1" s="180" t="s">
        <v>435</v>
      </c>
      <c r="D1" s="180" t="s">
        <v>436</v>
      </c>
      <c r="E1" s="180" t="s">
        <v>437</v>
      </c>
      <c r="F1" s="180" t="s">
        <v>438</v>
      </c>
    </row>
    <row r="2" customFormat="false" ht="15" hidden="false" customHeight="false" outlineLevel="0" collapsed="false">
      <c r="A2" s="181"/>
      <c r="B2" s="182" t="s">
        <v>439</v>
      </c>
      <c r="C2" s="182" t="s">
        <v>440</v>
      </c>
      <c r="D2" s="182"/>
      <c r="E2" s="182"/>
    </row>
    <row r="3" customFormat="false" ht="15" hidden="false" customHeight="false" outlineLevel="0" collapsed="false">
      <c r="A3" s="183"/>
      <c r="B3" s="184" t="s">
        <v>441</v>
      </c>
      <c r="C3" s="184" t="s">
        <v>442</v>
      </c>
      <c r="D3" s="184" t="s">
        <v>442</v>
      </c>
      <c r="E3" s="184" t="s">
        <v>442</v>
      </c>
      <c r="F3" s="184" t="s">
        <v>442</v>
      </c>
    </row>
    <row r="4" customFormat="false" ht="12.75" hidden="false" customHeight="true" outlineLevel="0" collapsed="false">
      <c r="A4" s="264" t="s">
        <v>512</v>
      </c>
      <c r="B4" s="186" t="n">
        <v>120</v>
      </c>
      <c r="C4" s="265" t="n">
        <v>1702.2</v>
      </c>
      <c r="D4" s="188" t="n">
        <f aca="false">+B4*C4</f>
        <v>204264</v>
      </c>
      <c r="E4" s="189" t="n">
        <f aca="false">+D4/12</f>
        <v>17022</v>
      </c>
      <c r="F4" s="190" t="n">
        <f aca="false">+B4*8.4</f>
        <v>1008</v>
      </c>
    </row>
    <row r="5" customFormat="false" ht="12.75" hidden="false" customHeight="true" outlineLevel="0" collapsed="false">
      <c r="A5" s="266" t="s">
        <v>513</v>
      </c>
      <c r="B5" s="186" t="n">
        <v>95</v>
      </c>
      <c r="C5" s="265" t="n">
        <v>1786.2</v>
      </c>
      <c r="D5" s="188" t="n">
        <f aca="false">+B5*C5</f>
        <v>169689</v>
      </c>
      <c r="E5" s="189" t="n">
        <f aca="false">+D5/12</f>
        <v>14140.75</v>
      </c>
      <c r="F5" s="190" t="n">
        <f aca="false">+B5*8.4</f>
        <v>798</v>
      </c>
      <c r="G5" s="177" t="s">
        <v>514</v>
      </c>
    </row>
    <row r="6" customFormat="false" ht="13.5" hidden="false" customHeight="true" outlineLevel="0" collapsed="false">
      <c r="A6" s="266" t="s">
        <v>515</v>
      </c>
      <c r="B6" s="186" t="n">
        <v>75</v>
      </c>
      <c r="C6" s="265" t="n">
        <v>1828.2</v>
      </c>
      <c r="D6" s="188" t="n">
        <f aca="false">+B6*C6</f>
        <v>137115</v>
      </c>
      <c r="E6" s="189" t="n">
        <f aca="false">+D6/12</f>
        <v>11426.25</v>
      </c>
      <c r="F6" s="190" t="n">
        <f aca="false">+B6*8.4</f>
        <v>630</v>
      </c>
    </row>
    <row r="7" customFormat="false" ht="12.75" hidden="false" customHeight="false" outlineLevel="0" collapsed="false">
      <c r="A7" s="185" t="s">
        <v>516</v>
      </c>
      <c r="B7" s="186" t="n">
        <v>50</v>
      </c>
      <c r="C7" s="265" t="n">
        <v>1870.2</v>
      </c>
      <c r="D7" s="188" t="n">
        <f aca="false">+B7*C7</f>
        <v>93510</v>
      </c>
      <c r="E7" s="189" t="n">
        <f aca="false">+D7/12</f>
        <v>7792.5</v>
      </c>
      <c r="F7" s="190" t="n">
        <f aca="false">+B7*8.4</f>
        <v>420</v>
      </c>
      <c r="H7" s="188"/>
    </row>
    <row r="8" customFormat="false" ht="12.75" hidden="false" customHeight="false" outlineLevel="0" collapsed="false">
      <c r="A8" s="192" t="s">
        <v>517</v>
      </c>
      <c r="B8" s="193" t="n">
        <v>70</v>
      </c>
      <c r="C8" s="267" t="n">
        <v>1870.2</v>
      </c>
      <c r="D8" s="195" t="n">
        <f aca="false">+B8*C8</f>
        <v>130914</v>
      </c>
      <c r="E8" s="196" t="n">
        <f aca="false">+D8/12</f>
        <v>10909.5</v>
      </c>
      <c r="F8" s="197" t="n">
        <f aca="false">+B8*8.4</f>
        <v>588</v>
      </c>
      <c r="H8" s="188"/>
    </row>
    <row r="9" customFormat="false" ht="12.75" hidden="false" customHeight="false" outlineLevel="0" collapsed="false">
      <c r="F9" s="190"/>
      <c r="G9" s="190"/>
    </row>
    <row r="10" customFormat="false" ht="15.75" hidden="false" customHeight="false" outlineLevel="0" collapsed="false">
      <c r="A10" s="268" t="s">
        <v>518</v>
      </c>
      <c r="B10" s="268"/>
      <c r="C10" s="269"/>
      <c r="D10" s="269"/>
      <c r="E10" s="269"/>
    </row>
    <row r="11" customFormat="false" ht="15.75" hidden="false" customHeight="false" outlineLevel="0" collapsed="false">
      <c r="A11" s="268" t="s">
        <v>519</v>
      </c>
      <c r="B11" s="268"/>
      <c r="C11" s="269"/>
      <c r="D11" s="269"/>
      <c r="E11" s="269"/>
    </row>
    <row r="12" customFormat="false" ht="15.75" hidden="false" customHeight="false" outlineLevel="0" collapsed="false">
      <c r="A12" s="268" t="s">
        <v>520</v>
      </c>
      <c r="B12" s="268"/>
      <c r="C12" s="269"/>
      <c r="D12" s="269"/>
      <c r="E12" s="269"/>
    </row>
    <row r="13" customFormat="false" ht="15.75" hidden="false" customHeight="false" outlineLevel="0" collapsed="false">
      <c r="A13" s="268" t="s">
        <v>521</v>
      </c>
      <c r="B13" s="268"/>
      <c r="C13" s="269"/>
      <c r="D13" s="269"/>
      <c r="E13" s="269"/>
    </row>
    <row r="14" customFormat="false" ht="15.75" hidden="false" customHeight="false" outlineLevel="0" collapsed="false">
      <c r="A14" s="268" t="s">
        <v>522</v>
      </c>
      <c r="B14" s="268"/>
      <c r="C14" s="269"/>
      <c r="D14" s="269"/>
      <c r="E14" s="269"/>
    </row>
    <row r="15" customFormat="false" ht="15.75" hidden="false" customHeight="false" outlineLevel="0" collapsed="false">
      <c r="A15" s="268" t="s">
        <v>523</v>
      </c>
      <c r="B15" s="268"/>
      <c r="C15" s="269"/>
      <c r="D15" s="269"/>
      <c r="E15" s="269"/>
    </row>
    <row r="16" customFormat="false" ht="15.75" hidden="false" customHeight="false" outlineLevel="0" collapsed="false">
      <c r="A16" s="268" t="s">
        <v>524</v>
      </c>
      <c r="B16" s="268"/>
      <c r="C16" s="269"/>
      <c r="D16" s="269"/>
      <c r="E16" s="269"/>
    </row>
    <row r="17" customFormat="false" ht="15.75" hidden="false" customHeight="false" outlineLevel="0" collapsed="false">
      <c r="A17" s="268"/>
      <c r="B17" s="268"/>
      <c r="C17" s="269"/>
      <c r="D17" s="269"/>
      <c r="E17" s="269"/>
    </row>
    <row r="18" customFormat="false" ht="12.75" hidden="false" customHeight="true" outlineLevel="0" collapsed="false">
      <c r="A18" s="270" t="s">
        <v>525</v>
      </c>
      <c r="B18" s="270"/>
      <c r="C18" s="270"/>
      <c r="D18" s="270"/>
      <c r="E18" s="270"/>
    </row>
    <row r="21" customFormat="false" ht="12.75" hidden="false" customHeight="false" outlineLevel="0" collapsed="false">
      <c r="A21" s="217" t="s">
        <v>526</v>
      </c>
    </row>
    <row r="23" customFormat="false" ht="12.75" hidden="false" customHeight="false" outlineLevel="0" collapsed="false">
      <c r="A23" s="271" t="n">
        <v>42</v>
      </c>
      <c r="B23" s="271" t="s">
        <v>527</v>
      </c>
    </row>
    <row r="24" customFormat="false" ht="12.75" hidden="false" customHeight="false" outlineLevel="0" collapsed="false">
      <c r="A24" s="271" t="n">
        <v>52</v>
      </c>
      <c r="B24" s="271" t="s">
        <v>528</v>
      </c>
    </row>
    <row r="25" customFormat="false" ht="12.75" hidden="false" customHeight="false" outlineLevel="0" collapsed="false">
      <c r="A25" s="271" t="n">
        <v>5</v>
      </c>
      <c r="B25" s="271" t="s">
        <v>529</v>
      </c>
    </row>
    <row r="26" customFormat="false" ht="12.75" hidden="false" customHeight="false" outlineLevel="0" collapsed="false">
      <c r="A26" s="271" t="n">
        <v>10</v>
      </c>
      <c r="B26" s="271" t="s">
        <v>530</v>
      </c>
    </row>
    <row r="28" customFormat="false" ht="12.75" hidden="false" customHeight="false" outlineLevel="0" collapsed="false">
      <c r="A28" s="177" t="n">
        <f aca="false">A23*(A24-A25)-A26</f>
        <v>1964</v>
      </c>
      <c r="B28" s="177" t="s">
        <v>531</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15" hidden="false" customHeight="false" outlineLevel="0" collapsed="false">
      <c r="A1" s="179" t="s">
        <v>433</v>
      </c>
      <c r="B1" s="180" t="s">
        <v>434</v>
      </c>
      <c r="C1" s="180" t="s">
        <v>435</v>
      </c>
      <c r="D1" s="180" t="s">
        <v>436</v>
      </c>
      <c r="E1" s="180" t="s">
        <v>437</v>
      </c>
      <c r="F1" s="180" t="s">
        <v>438</v>
      </c>
    </row>
    <row r="2" customFormat="false" ht="15" hidden="false" customHeight="false" outlineLevel="0" collapsed="false">
      <c r="A2" s="181"/>
      <c r="B2" s="182" t="s">
        <v>439</v>
      </c>
      <c r="C2" s="182" t="s">
        <v>440</v>
      </c>
      <c r="D2" s="182"/>
      <c r="E2" s="182"/>
    </row>
    <row r="3" customFormat="false" ht="15" hidden="false" customHeight="false" outlineLevel="0" collapsed="false">
      <c r="A3" s="183"/>
      <c r="B3" s="184" t="s">
        <v>441</v>
      </c>
      <c r="C3" s="184" t="s">
        <v>442</v>
      </c>
      <c r="D3" s="184" t="s">
        <v>442</v>
      </c>
      <c r="E3" s="184" t="s">
        <v>442</v>
      </c>
      <c r="F3" s="184" t="s">
        <v>442</v>
      </c>
    </row>
    <row r="4" customFormat="false" ht="12.75" hidden="false" customHeight="false" outlineLevel="0" collapsed="false">
      <c r="A4" s="185"/>
      <c r="B4" s="186"/>
      <c r="C4" s="187"/>
      <c r="D4" s="188"/>
      <c r="E4" s="189"/>
      <c r="F4" s="190"/>
    </row>
    <row r="5" customFormat="false" ht="12.75" hidden="false" customHeight="false" outlineLevel="0" collapsed="false">
      <c r="A5" s="185" t="s">
        <v>532</v>
      </c>
      <c r="B5" s="186" t="n">
        <v>120</v>
      </c>
      <c r="C5" s="187" t="n">
        <v>1705</v>
      </c>
      <c r="D5" s="188" t="n">
        <f aca="false">+B5*C5</f>
        <v>204600</v>
      </c>
      <c r="E5" s="189" t="n">
        <f aca="false">+D5/12</f>
        <v>17050</v>
      </c>
      <c r="F5" s="190" t="n">
        <f aca="false">+B5*8.4</f>
        <v>1008</v>
      </c>
    </row>
    <row r="6" customFormat="false" ht="12.75" hidden="false" customHeight="false" outlineLevel="0" collapsed="false">
      <c r="A6" s="185" t="s">
        <v>533</v>
      </c>
      <c r="B6" s="186" t="n">
        <v>100</v>
      </c>
      <c r="C6" s="187" t="n">
        <v>1705</v>
      </c>
      <c r="D6" s="188" t="n">
        <f aca="false">+B6*C6</f>
        <v>170500</v>
      </c>
      <c r="E6" s="189" t="n">
        <f aca="false">+D6/12</f>
        <v>14208.3333333333</v>
      </c>
      <c r="F6" s="190" t="n">
        <f aca="false">+B6*8.4</f>
        <v>840</v>
      </c>
    </row>
    <row r="7" customFormat="false" ht="12.75" hidden="false" customHeight="false" outlineLevel="0" collapsed="false">
      <c r="A7" s="185" t="s">
        <v>534</v>
      </c>
      <c r="B7" s="186" t="n">
        <v>65</v>
      </c>
      <c r="C7" s="187" t="n">
        <v>1850</v>
      </c>
      <c r="D7" s="188" t="n">
        <f aca="false">+B7*C7</f>
        <v>120250</v>
      </c>
      <c r="E7" s="189" t="n">
        <f aca="false">+D7/12</f>
        <v>10020.8333333333</v>
      </c>
      <c r="F7" s="190" t="n">
        <f aca="false">+B7*8.4</f>
        <v>546</v>
      </c>
      <c r="H7" s="188"/>
    </row>
    <row r="8" customFormat="false" ht="12.75" hidden="false" customHeight="false" outlineLevel="0" collapsed="false">
      <c r="A8" s="185" t="s">
        <v>535</v>
      </c>
      <c r="B8" s="186" t="n">
        <v>55</v>
      </c>
      <c r="C8" s="187" t="n">
        <v>1850</v>
      </c>
      <c r="D8" s="188" t="n">
        <f aca="false">+B8*C8</f>
        <v>101750</v>
      </c>
      <c r="E8" s="189" t="n">
        <f aca="false">+D8/12</f>
        <v>8479.16666666667</v>
      </c>
      <c r="F8" s="190" t="n">
        <f aca="false">+B8*8.4</f>
        <v>462</v>
      </c>
      <c r="H8" s="188"/>
    </row>
    <row r="9" customFormat="false" ht="12.75" hidden="false" customHeight="false" outlineLevel="0" collapsed="false">
      <c r="A9" s="185" t="s">
        <v>536</v>
      </c>
      <c r="B9" s="186" t="n">
        <v>100</v>
      </c>
      <c r="C9" s="187" t="n">
        <v>1850</v>
      </c>
      <c r="D9" s="188" t="n">
        <f aca="false">+B9*C9</f>
        <v>185000</v>
      </c>
      <c r="E9" s="189" t="n">
        <f aca="false">+D9/12</f>
        <v>15416.6666666667</v>
      </c>
      <c r="F9" s="190" t="n">
        <f aca="false">+B9*8.4</f>
        <v>840</v>
      </c>
      <c r="H9" s="188"/>
    </row>
    <row r="10" customFormat="false" ht="12.75" hidden="false" customHeight="false" outlineLevel="0" collapsed="false">
      <c r="A10" s="185" t="s">
        <v>537</v>
      </c>
      <c r="B10" s="186" t="n">
        <v>65</v>
      </c>
      <c r="C10" s="187" t="n">
        <v>1850</v>
      </c>
      <c r="D10" s="188" t="n">
        <f aca="false">+B10*C10</f>
        <v>120250</v>
      </c>
      <c r="E10" s="189" t="n">
        <f aca="false">+D10/12</f>
        <v>10020.8333333333</v>
      </c>
      <c r="F10" s="190" t="n">
        <f aca="false">+B10*8.4</f>
        <v>546</v>
      </c>
      <c r="H10" s="188"/>
    </row>
    <row r="11" customFormat="false" ht="12.75" hidden="false" customHeight="false" outlineLevel="0" collapsed="false">
      <c r="A11" s="185" t="s">
        <v>538</v>
      </c>
      <c r="B11" s="186" t="n">
        <v>55</v>
      </c>
      <c r="C11" s="187" t="n">
        <v>1850</v>
      </c>
      <c r="D11" s="188" t="n">
        <f aca="false">+B11*C11</f>
        <v>101750</v>
      </c>
      <c r="E11" s="189" t="n">
        <f aca="false">+D11/12</f>
        <v>8479.16666666667</v>
      </c>
      <c r="F11" s="190" t="n">
        <f aca="false">+B11*8.4</f>
        <v>462</v>
      </c>
      <c r="H11" s="188"/>
    </row>
    <row r="12" customFormat="false" ht="12.75" hidden="false" customHeight="false" outlineLevel="0" collapsed="false">
      <c r="A12" s="185" t="s">
        <v>539</v>
      </c>
      <c r="B12" s="186" t="n">
        <v>40</v>
      </c>
      <c r="C12" s="187" t="n">
        <v>1850</v>
      </c>
      <c r="D12" s="188" t="n">
        <f aca="false">+B12*C12</f>
        <v>74000</v>
      </c>
      <c r="E12" s="189" t="n">
        <f aca="false">+D12/12</f>
        <v>6166.66666666667</v>
      </c>
      <c r="F12" s="190" t="n">
        <f aca="false">+B12*8.4</f>
        <v>336</v>
      </c>
      <c r="H12" s="188"/>
    </row>
    <row r="13" customFormat="false" ht="12.75" hidden="false" customHeight="false" outlineLevel="0" collapsed="false">
      <c r="A13" s="192" t="s">
        <v>540</v>
      </c>
      <c r="B13" s="193" t="n">
        <v>15</v>
      </c>
      <c r="C13" s="194" t="n">
        <v>1850</v>
      </c>
      <c r="D13" s="195" t="n">
        <f aca="false">+B13*C13</f>
        <v>27750</v>
      </c>
      <c r="E13" s="196" t="n">
        <f aca="false">+D13/12</f>
        <v>2312.5</v>
      </c>
      <c r="F13" s="197" t="n">
        <f aca="false">+B13*8.4</f>
        <v>126</v>
      </c>
      <c r="H13" s="188"/>
    </row>
    <row r="14" customFormat="false" ht="12.75" hidden="false" customHeight="false" outlineLevel="0" collapsed="false">
      <c r="F14" s="190"/>
      <c r="G14" s="190"/>
    </row>
    <row r="15" customFormat="false" ht="12.75" hidden="false" customHeight="false" outlineLevel="0" collapsed="false">
      <c r="A15" s="198" t="s">
        <v>455</v>
      </c>
      <c r="B15" s="199"/>
      <c r="C15" s="199" t="s">
        <v>456</v>
      </c>
      <c r="D15" s="200"/>
      <c r="E15" s="201"/>
      <c r="F15" s="201"/>
      <c r="G15" s="202"/>
    </row>
    <row r="16" customFormat="false" ht="12.75" hidden="false" customHeight="false" outlineLevel="0" collapsed="false">
      <c r="A16" s="203"/>
      <c r="B16" s="204"/>
      <c r="C16" s="204" t="s">
        <v>457</v>
      </c>
      <c r="D16" s="205"/>
      <c r="G16" s="206"/>
    </row>
    <row r="17" customFormat="false" ht="12.75" hidden="false" customHeight="false" outlineLevel="0" collapsed="false">
      <c r="A17" s="207"/>
      <c r="B17" s="208"/>
      <c r="C17" s="208" t="s">
        <v>458</v>
      </c>
      <c r="D17" s="209"/>
      <c r="E17" s="210"/>
      <c r="F17" s="210"/>
      <c r="G17" s="211"/>
    </row>
    <row r="18" customFormat="false" ht="12.75" hidden="false" customHeight="false" outlineLevel="0" collapsed="false">
      <c r="A18" s="204"/>
      <c r="B18" s="204"/>
      <c r="C18" s="205"/>
      <c r="D18" s="205"/>
    </row>
    <row r="19" customFormat="false" ht="12.75" hidden="false" customHeight="false" outlineLevel="0" collapsed="false">
      <c r="A19" s="198" t="s">
        <v>459</v>
      </c>
      <c r="B19" s="199"/>
      <c r="C19" s="199" t="s">
        <v>460</v>
      </c>
      <c r="D19" s="200"/>
      <c r="E19" s="201"/>
      <c r="F19" s="201"/>
      <c r="G19" s="202"/>
    </row>
    <row r="20" customFormat="false" ht="12.75" hidden="false" customHeight="false" outlineLevel="0" collapsed="false">
      <c r="A20" s="203"/>
      <c r="B20" s="204"/>
      <c r="C20" s="204" t="s">
        <v>461</v>
      </c>
      <c r="D20" s="205"/>
      <c r="G20" s="206"/>
    </row>
    <row r="21" customFormat="false" ht="12.75" hidden="false" customHeight="false" outlineLevel="0" collapsed="false">
      <c r="A21" s="203"/>
      <c r="B21" s="204"/>
      <c r="C21" s="204" t="s">
        <v>462</v>
      </c>
      <c r="D21" s="205"/>
      <c r="G21" s="206"/>
    </row>
    <row r="22" customFormat="false" ht="12.75" hidden="false" customHeight="false" outlineLevel="0" collapsed="false">
      <c r="A22" s="203"/>
      <c r="B22" s="204"/>
      <c r="C22" s="204" t="s">
        <v>463</v>
      </c>
      <c r="D22" s="205"/>
      <c r="G22" s="206"/>
    </row>
    <row r="23" customFormat="false" ht="12.75" hidden="false" customHeight="false" outlineLevel="0" collapsed="false">
      <c r="A23" s="207"/>
      <c r="B23" s="208"/>
      <c r="C23" s="208" t="s">
        <v>464</v>
      </c>
      <c r="D23" s="209"/>
      <c r="E23" s="210"/>
      <c r="F23" s="210"/>
      <c r="G23" s="211"/>
    </row>
    <row r="24" customFormat="false" ht="12.75" hidden="false" customHeight="false" outlineLevel="0" collapsed="false">
      <c r="A24" s="204"/>
      <c r="B24" s="204"/>
      <c r="C24" s="205"/>
      <c r="D24" s="205"/>
    </row>
    <row r="25" customFormat="false" ht="12.75" hidden="false" customHeight="false" outlineLevel="0" collapsed="false">
      <c r="A25" s="212" t="s">
        <v>465</v>
      </c>
      <c r="B25" s="213"/>
      <c r="C25" s="213" t="s">
        <v>466</v>
      </c>
      <c r="D25" s="214"/>
      <c r="E25" s="215"/>
      <c r="F25" s="215"/>
      <c r="G25" s="216"/>
    </row>
    <row r="27" customFormat="false" ht="12.75" hidden="false" customHeight="false" outlineLevel="0" collapsed="false">
      <c r="A27" s="217" t="s">
        <v>467</v>
      </c>
    </row>
    <row r="28" customFormat="false" ht="12.75" hidden="false" customHeight="false" outlineLevel="0" collapsed="false">
      <c r="A28" s="177" t="s">
        <v>468</v>
      </c>
    </row>
    <row r="29" customFormat="false" ht="12.75" hidden="false" customHeight="false" outlineLevel="0" collapsed="false">
      <c r="A29" s="177" t="s">
        <v>469</v>
      </c>
    </row>
    <row r="30" customFormat="false" ht="12.75" hidden="false" customHeight="false" outlineLevel="0" collapsed="false">
      <c r="A30" s="177" t="s">
        <v>470</v>
      </c>
    </row>
    <row r="31" customFormat="false" ht="12.75" hidden="false" customHeight="false" outlineLevel="0" collapsed="false">
      <c r="A31" s="177" t="s">
        <v>471</v>
      </c>
    </row>
    <row r="35" customFormat="false" ht="12.75" hidden="false" customHeight="false" outlineLevel="0" collapsed="false">
      <c r="A35" s="217" t="s">
        <v>472</v>
      </c>
    </row>
    <row r="36" customFormat="false" ht="12.75" hidden="false" customHeight="false" outlineLevel="0" collapsed="false">
      <c r="A36" s="177" t="n">
        <v>1</v>
      </c>
    </row>
    <row r="37" customFormat="false" ht="12.75" hidden="false" customHeight="false" outlineLevel="0" collapsed="false">
      <c r="A37" s="177" t="n">
        <v>1.5</v>
      </c>
    </row>
    <row r="38" customFormat="false" ht="12.75" hidden="false" customHeight="false" outlineLevel="0" collapsed="false">
      <c r="A38" s="177" t="n">
        <v>1.8</v>
      </c>
    </row>
    <row r="39" customFormat="false" ht="12.75" hidden="false" customHeight="false" outlineLevel="0" collapsed="false">
      <c r="A39" s="177" t="n">
        <v>2</v>
      </c>
    </row>
    <row r="40" customFormat="false" ht="12.75" hidden="false" customHeight="false" outlineLevel="0" collapsed="false">
      <c r="A40" s="177" t="n">
        <v>2.1</v>
      </c>
    </row>
    <row r="41" customFormat="false" ht="12.75" hidden="false" customHeight="false" outlineLevel="0" collapsed="false">
      <c r="A41" s="177" t="n">
        <v>2.2</v>
      </c>
    </row>
    <row r="42" customFormat="false" ht="12.75" hidden="false" customHeight="false" outlineLevel="0" collapsed="false">
      <c r="A42" s="177"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15" hidden="false" customHeight="false" outlineLevel="0" collapsed="false">
      <c r="A1" s="179" t="s">
        <v>433</v>
      </c>
      <c r="B1" s="180" t="s">
        <v>434</v>
      </c>
      <c r="C1" s="180" t="s">
        <v>435</v>
      </c>
      <c r="D1" s="180" t="s">
        <v>436</v>
      </c>
      <c r="E1" s="180" t="s">
        <v>437</v>
      </c>
      <c r="F1" s="180" t="s">
        <v>438</v>
      </c>
    </row>
    <row r="2" customFormat="false" ht="15" hidden="false" customHeight="false" outlineLevel="0" collapsed="false">
      <c r="A2" s="181"/>
      <c r="B2" s="182" t="s">
        <v>439</v>
      </c>
      <c r="C2" s="182" t="s">
        <v>440</v>
      </c>
      <c r="D2" s="182"/>
      <c r="E2" s="182"/>
    </row>
    <row r="3" customFormat="false" ht="15" hidden="false" customHeight="false" outlineLevel="0" collapsed="false">
      <c r="A3" s="183"/>
      <c r="B3" s="184" t="s">
        <v>441</v>
      </c>
      <c r="C3" s="184" t="s">
        <v>442</v>
      </c>
      <c r="D3" s="184" t="s">
        <v>442</v>
      </c>
      <c r="E3" s="184" t="s">
        <v>442</v>
      </c>
      <c r="F3" s="184" t="s">
        <v>442</v>
      </c>
    </row>
    <row r="4" customFormat="false" ht="12.75" hidden="false" customHeight="false" outlineLevel="0" collapsed="false">
      <c r="A4" s="185"/>
      <c r="B4" s="186"/>
      <c r="C4" s="187"/>
      <c r="D4" s="188"/>
      <c r="E4" s="189"/>
      <c r="F4" s="190"/>
    </row>
    <row r="5" customFormat="false" ht="12.75" hidden="false" customHeight="false" outlineLevel="0" collapsed="false">
      <c r="A5" s="185" t="s">
        <v>532</v>
      </c>
      <c r="B5" s="186" t="n">
        <v>90</v>
      </c>
      <c r="C5" s="187" t="n">
        <v>1900</v>
      </c>
      <c r="D5" s="188" t="n">
        <f aca="false">+B5*C5</f>
        <v>171000</v>
      </c>
      <c r="E5" s="189" t="n">
        <f aca="false">+D5/12</f>
        <v>14250</v>
      </c>
      <c r="F5" s="190" t="n">
        <f aca="false">+B5*8.4</f>
        <v>756</v>
      </c>
    </row>
    <row r="6" customFormat="false" ht="12.75" hidden="false" customHeight="false" outlineLevel="0" collapsed="false">
      <c r="A6" s="185" t="s">
        <v>533</v>
      </c>
      <c r="B6" s="186" t="n">
        <v>90</v>
      </c>
      <c r="C6" s="187" t="n">
        <v>1900</v>
      </c>
      <c r="D6" s="188" t="n">
        <f aca="false">+B6*C6</f>
        <v>171000</v>
      </c>
      <c r="E6" s="189" t="n">
        <f aca="false">+D6/12</f>
        <v>14250</v>
      </c>
      <c r="F6" s="190" t="n">
        <f aca="false">+B6*8.4</f>
        <v>756</v>
      </c>
    </row>
    <row r="7" customFormat="false" ht="12.75" hidden="false" customHeight="false" outlineLevel="0" collapsed="false">
      <c r="A7" s="185" t="s">
        <v>534</v>
      </c>
      <c r="B7" s="186" t="n">
        <v>70</v>
      </c>
      <c r="C7" s="187" t="n">
        <v>1900</v>
      </c>
      <c r="D7" s="188" t="n">
        <f aca="false">+B7*C7</f>
        <v>133000</v>
      </c>
      <c r="E7" s="189" t="n">
        <f aca="false">+D7/12</f>
        <v>11083.3333333333</v>
      </c>
      <c r="F7" s="190" t="n">
        <f aca="false">+B7*8.4</f>
        <v>588</v>
      </c>
      <c r="H7" s="188"/>
    </row>
    <row r="8" customFormat="false" ht="12.75" hidden="false" customHeight="false" outlineLevel="0" collapsed="false">
      <c r="A8" s="185" t="s">
        <v>541</v>
      </c>
      <c r="B8" s="186" t="n">
        <v>40</v>
      </c>
      <c r="C8" s="187" t="n">
        <v>1900</v>
      </c>
      <c r="D8" s="188" t="n">
        <f aca="false">+B8*C8</f>
        <v>76000</v>
      </c>
      <c r="E8" s="189" t="n">
        <f aca="false">+D8/12</f>
        <v>6333.33333333333</v>
      </c>
      <c r="F8" s="190" t="n">
        <f aca="false">+B8*8.4</f>
        <v>336</v>
      </c>
      <c r="H8" s="188"/>
    </row>
    <row r="9" customFormat="false" ht="12.75" hidden="false" customHeight="false" outlineLevel="0" collapsed="false">
      <c r="A9" s="192" t="s">
        <v>498</v>
      </c>
      <c r="B9" s="193" t="n">
        <v>55</v>
      </c>
      <c r="C9" s="194" t="n">
        <v>1900</v>
      </c>
      <c r="D9" s="195" t="n">
        <f aca="false">+B9*C9</f>
        <v>104500</v>
      </c>
      <c r="E9" s="196" t="n">
        <f aca="false">+D9/12</f>
        <v>8708.33333333333</v>
      </c>
      <c r="F9" s="197" t="n">
        <f aca="false">+B9*8.4</f>
        <v>462</v>
      </c>
      <c r="H9" s="188"/>
    </row>
    <row r="10" customFormat="false" ht="12.75" hidden="false" customHeight="false" outlineLevel="0" collapsed="false">
      <c r="F10" s="190"/>
      <c r="G10" s="190"/>
    </row>
    <row r="11" customFormat="false" ht="12.75" hidden="false" customHeight="false" outlineLevel="0" collapsed="false">
      <c r="A11" s="198" t="s">
        <v>455</v>
      </c>
      <c r="B11" s="199"/>
      <c r="C11" s="199" t="s">
        <v>456</v>
      </c>
      <c r="D11" s="200"/>
      <c r="E11" s="201"/>
      <c r="F11" s="201"/>
      <c r="G11" s="202"/>
    </row>
    <row r="12" customFormat="false" ht="12.75" hidden="false" customHeight="false" outlineLevel="0" collapsed="false">
      <c r="A12" s="203"/>
      <c r="B12" s="204"/>
      <c r="C12" s="204" t="s">
        <v>457</v>
      </c>
      <c r="D12" s="205"/>
      <c r="G12" s="206"/>
    </row>
    <row r="13" customFormat="false" ht="12.75" hidden="false" customHeight="false" outlineLevel="0" collapsed="false">
      <c r="A13" s="207"/>
      <c r="B13" s="208"/>
      <c r="C13" s="208" t="s">
        <v>458</v>
      </c>
      <c r="D13" s="209"/>
      <c r="E13" s="210"/>
      <c r="F13" s="210"/>
      <c r="G13" s="211"/>
    </row>
    <row r="14" customFormat="false" ht="12.75" hidden="false" customHeight="false" outlineLevel="0" collapsed="false">
      <c r="A14" s="204"/>
      <c r="B14" s="204"/>
      <c r="C14" s="205"/>
      <c r="D14" s="205"/>
    </row>
    <row r="15" customFormat="false" ht="12.75" hidden="false" customHeight="false" outlineLevel="0" collapsed="false">
      <c r="A15" s="198" t="s">
        <v>459</v>
      </c>
      <c r="B15" s="199"/>
      <c r="C15" s="199" t="s">
        <v>460</v>
      </c>
      <c r="D15" s="200"/>
      <c r="E15" s="201"/>
      <c r="F15" s="201"/>
      <c r="G15" s="202"/>
    </row>
    <row r="16" customFormat="false" ht="12.75" hidden="false" customHeight="false" outlineLevel="0" collapsed="false">
      <c r="A16" s="203"/>
      <c r="B16" s="204"/>
      <c r="C16" s="204" t="s">
        <v>461</v>
      </c>
      <c r="D16" s="205"/>
      <c r="G16" s="206"/>
    </row>
    <row r="17" customFormat="false" ht="12.75" hidden="false" customHeight="false" outlineLevel="0" collapsed="false">
      <c r="A17" s="203"/>
      <c r="B17" s="204"/>
      <c r="C17" s="204" t="s">
        <v>462</v>
      </c>
      <c r="D17" s="205"/>
      <c r="G17" s="206"/>
    </row>
    <row r="18" customFormat="false" ht="12.75" hidden="false" customHeight="false" outlineLevel="0" collapsed="false">
      <c r="A18" s="203"/>
      <c r="B18" s="204"/>
      <c r="C18" s="204" t="s">
        <v>463</v>
      </c>
      <c r="D18" s="205"/>
      <c r="G18" s="206"/>
    </row>
    <row r="19" customFormat="false" ht="12.75" hidden="false" customHeight="false" outlineLevel="0" collapsed="false">
      <c r="A19" s="207"/>
      <c r="B19" s="208"/>
      <c r="C19" s="208" t="s">
        <v>464</v>
      </c>
      <c r="D19" s="209"/>
      <c r="E19" s="210"/>
      <c r="F19" s="210"/>
      <c r="G19" s="211"/>
    </row>
    <row r="20" customFormat="false" ht="12.75" hidden="false" customHeight="false" outlineLevel="0" collapsed="false">
      <c r="A20" s="204"/>
      <c r="B20" s="204"/>
      <c r="C20" s="205"/>
      <c r="D20" s="205"/>
    </row>
    <row r="21" customFormat="false" ht="12.75" hidden="false" customHeight="false" outlineLevel="0" collapsed="false">
      <c r="A21" s="212" t="s">
        <v>465</v>
      </c>
      <c r="B21" s="213"/>
      <c r="C21" s="213" t="s">
        <v>466</v>
      </c>
      <c r="D21" s="214"/>
      <c r="E21" s="215"/>
      <c r="F21" s="215"/>
      <c r="G21" s="216"/>
    </row>
    <row r="23" customFormat="false" ht="12.75" hidden="false" customHeight="false" outlineLevel="0" collapsed="false">
      <c r="A23" s="217" t="s">
        <v>467</v>
      </c>
    </row>
    <row r="24" customFormat="false" ht="12.75" hidden="false" customHeight="false" outlineLevel="0" collapsed="false">
      <c r="A24" s="177" t="s">
        <v>468</v>
      </c>
    </row>
    <row r="25" customFormat="false" ht="12.75" hidden="false" customHeight="false" outlineLevel="0" collapsed="false">
      <c r="A25" s="177" t="s">
        <v>469</v>
      </c>
    </row>
    <row r="26" customFormat="false" ht="12.75" hidden="false" customHeight="false" outlineLevel="0" collapsed="false">
      <c r="A26" s="177" t="s">
        <v>470</v>
      </c>
    </row>
    <row r="27" customFormat="false" ht="12.75" hidden="false" customHeight="false" outlineLevel="0" collapsed="false">
      <c r="A27" s="177" t="s">
        <v>471</v>
      </c>
    </row>
    <row r="31" customFormat="false" ht="12.75" hidden="false" customHeight="false" outlineLevel="0" collapsed="false">
      <c r="A31" s="217" t="s">
        <v>472</v>
      </c>
    </row>
    <row r="32" customFormat="false" ht="12.75" hidden="false" customHeight="false" outlineLevel="0" collapsed="false">
      <c r="A32" s="177" t="n">
        <v>1</v>
      </c>
    </row>
    <row r="33" customFormat="false" ht="12.75" hidden="false" customHeight="false" outlineLevel="0" collapsed="false">
      <c r="A33" s="177" t="n">
        <v>1.5</v>
      </c>
    </row>
    <row r="34" customFormat="false" ht="12.75" hidden="false" customHeight="false" outlineLevel="0" collapsed="false">
      <c r="A34" s="177" t="n">
        <v>1.8</v>
      </c>
    </row>
    <row r="35" customFormat="false" ht="12.75" hidden="false" customHeight="false" outlineLevel="0" collapsed="false">
      <c r="A35" s="177" t="n">
        <v>2</v>
      </c>
    </row>
    <row r="36" customFormat="false" ht="12.75" hidden="false" customHeight="false" outlineLevel="0" collapsed="false">
      <c r="A36" s="177" t="n">
        <v>2.1</v>
      </c>
    </row>
    <row r="37" customFormat="false" ht="12.75" hidden="false" customHeight="false" outlineLevel="0" collapsed="false">
      <c r="A37" s="177" t="n">
        <v>2.2</v>
      </c>
    </row>
    <row r="38" customFormat="false" ht="12.75" hidden="false" customHeight="false" outlineLevel="0" collapsed="false">
      <c r="A38" s="177"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68" width="1.66"/>
    <col collapsed="false" customWidth="true" hidden="false" outlineLevel="0" max="2" min="2" style="268" width="31.66"/>
    <col collapsed="false" customWidth="true" hidden="false" outlineLevel="0" max="3" min="3" style="268" width="11.33"/>
    <col collapsed="false" customWidth="true" hidden="false" outlineLevel="0" max="6" min="4" style="269" width="14.34"/>
    <col collapsed="false" customWidth="true" hidden="false" outlineLevel="0" max="7" min="7" style="269" width="7.66"/>
    <col collapsed="false" customWidth="true" hidden="false" outlineLevel="0" max="9" min="8" style="269" width="14.34"/>
    <col collapsed="false" customWidth="false" hidden="false" outlineLevel="0" max="16384" min="10" style="268" width="10.84"/>
  </cols>
  <sheetData>
    <row r="1" s="272" customFormat="true" ht="18" hidden="false" customHeight="false" outlineLevel="0" collapsed="false">
      <c r="B1" s="273" t="s">
        <v>542</v>
      </c>
      <c r="C1" s="273"/>
      <c r="D1" s="273"/>
      <c r="E1" s="273"/>
      <c r="G1" s="273"/>
      <c r="H1" s="274" t="s">
        <v>543</v>
      </c>
    </row>
    <row r="2" s="272" customFormat="true" ht="15.75" hidden="false" customHeight="false" outlineLevel="0" collapsed="false">
      <c r="B2" s="275" t="s">
        <v>544</v>
      </c>
      <c r="D2" s="276"/>
      <c r="E2" s="276"/>
      <c r="F2" s="276"/>
      <c r="G2" s="276"/>
      <c r="H2" s="277" t="s">
        <v>545</v>
      </c>
      <c r="I2" s="276"/>
    </row>
    <row r="4" customFormat="false" ht="15.75" hidden="false" customHeight="false" outlineLevel="0" collapsed="false">
      <c r="B4" s="268" t="s">
        <v>518</v>
      </c>
    </row>
    <row r="5" customFormat="false" ht="15.75" hidden="false" customHeight="false" outlineLevel="0" collapsed="false">
      <c r="B5" s="268" t="s">
        <v>519</v>
      </c>
    </row>
    <row r="6" customFormat="false" ht="15.75" hidden="false" customHeight="false" outlineLevel="0" collapsed="false">
      <c r="B6" s="268" t="s">
        <v>520</v>
      </c>
    </row>
    <row r="7" customFormat="false" ht="15.75" hidden="false" customHeight="false" outlineLevel="0" collapsed="false">
      <c r="B7" s="268" t="s">
        <v>521</v>
      </c>
    </row>
    <row r="8" customFormat="false" ht="15.75" hidden="false" customHeight="false" outlineLevel="0" collapsed="false">
      <c r="B8" s="268" t="s">
        <v>522</v>
      </c>
    </row>
    <row r="9" customFormat="false" ht="15.75" hidden="false" customHeight="false" outlineLevel="0" collapsed="false">
      <c r="B9" s="268" t="s">
        <v>523</v>
      </c>
    </row>
    <row r="10" customFormat="false" ht="15.75" hidden="false" customHeight="false" outlineLevel="0" collapsed="false">
      <c r="B10" s="268" t="s">
        <v>524</v>
      </c>
    </row>
    <row r="12" s="278" customFormat="true" ht="24" hidden="false" customHeight="true" outlineLevel="0" collapsed="false">
      <c r="B12" s="270" t="s">
        <v>525</v>
      </c>
      <c r="C12" s="270"/>
      <c r="D12" s="270"/>
      <c r="E12" s="270"/>
      <c r="F12" s="270"/>
      <c r="G12" s="279"/>
      <c r="H12" s="279"/>
      <c r="I12" s="279"/>
    </row>
    <row r="13" customFormat="false" ht="24.75" hidden="false" customHeight="true" outlineLevel="0" collapsed="false"/>
    <row r="14" s="280" customFormat="true" ht="34.5" hidden="false" customHeight="true" outlineLevel="0" collapsed="false">
      <c r="B14" s="281" t="s">
        <v>546</v>
      </c>
      <c r="C14" s="282" t="s">
        <v>547</v>
      </c>
      <c r="D14" s="283" t="s">
        <v>548</v>
      </c>
      <c r="E14" s="284" t="s">
        <v>549</v>
      </c>
      <c r="F14" s="285" t="s">
        <v>550</v>
      </c>
    </row>
    <row r="15" s="286" customFormat="true" ht="24.75" hidden="false" customHeight="true" outlineLevel="0" collapsed="false">
      <c r="B15" s="287" t="s">
        <v>551</v>
      </c>
      <c r="C15" s="288" t="s">
        <v>552</v>
      </c>
      <c r="D15" s="289" t="n">
        <v>80</v>
      </c>
      <c r="E15" s="290" t="n">
        <v>110</v>
      </c>
      <c r="F15" s="291" t="n">
        <v>140</v>
      </c>
    </row>
    <row r="16" s="286" customFormat="true" ht="24.75" hidden="false" customHeight="true" outlineLevel="0" collapsed="false">
      <c r="B16" s="287"/>
      <c r="C16" s="292" t="s">
        <v>553</v>
      </c>
      <c r="D16" s="293" t="n">
        <v>140</v>
      </c>
      <c r="E16" s="294" t="n">
        <v>190</v>
      </c>
      <c r="F16" s="295" t="n">
        <v>240</v>
      </c>
    </row>
    <row r="17" customFormat="false" ht="24.75" hidden="false" customHeight="true" outlineLevel="0" collapsed="false"/>
    <row r="18" s="280" customFormat="true" ht="34.5" hidden="false" customHeight="true" outlineLevel="0" collapsed="false">
      <c r="B18" s="281" t="s">
        <v>546</v>
      </c>
      <c r="C18" s="282" t="s">
        <v>547</v>
      </c>
      <c r="D18" s="283" t="s">
        <v>554</v>
      </c>
      <c r="E18" s="284" t="s">
        <v>555</v>
      </c>
      <c r="F18" s="285" t="s">
        <v>556</v>
      </c>
    </row>
    <row r="19" s="286" customFormat="true" ht="24.75" hidden="false" customHeight="true" outlineLevel="0" collapsed="false">
      <c r="B19" s="296" t="s">
        <v>557</v>
      </c>
      <c r="C19" s="288" t="s">
        <v>552</v>
      </c>
      <c r="D19" s="289" t="n">
        <v>50</v>
      </c>
      <c r="E19" s="290" t="n">
        <v>70</v>
      </c>
      <c r="F19" s="291" t="n">
        <v>100</v>
      </c>
    </row>
    <row r="20" s="286" customFormat="true" ht="24.75" hidden="false" customHeight="true" outlineLevel="0" collapsed="false">
      <c r="B20" s="296"/>
      <c r="C20" s="292" t="s">
        <v>553</v>
      </c>
      <c r="D20" s="293" t="n">
        <v>90</v>
      </c>
      <c r="E20" s="294" t="n">
        <v>120</v>
      </c>
      <c r="F20" s="295" t="n">
        <v>170</v>
      </c>
    </row>
    <row r="21" s="286" customFormat="true" ht="24.75" hidden="false" customHeight="true" outlineLevel="0" collapsed="false">
      <c r="B21" s="296" t="s">
        <v>541</v>
      </c>
      <c r="C21" s="288" t="s">
        <v>552</v>
      </c>
      <c r="D21" s="297" t="n">
        <v>50</v>
      </c>
      <c r="E21" s="298" t="n">
        <v>70</v>
      </c>
      <c r="F21" s="299"/>
    </row>
    <row r="22" s="286" customFormat="true" ht="24.75" hidden="false" customHeight="true" outlineLevel="0" collapsed="false">
      <c r="B22" s="296"/>
      <c r="C22" s="292" t="s">
        <v>553</v>
      </c>
      <c r="D22" s="300" t="n">
        <v>90</v>
      </c>
      <c r="E22" s="301" t="n">
        <v>120</v>
      </c>
      <c r="F22" s="302"/>
    </row>
    <row r="23" s="286" customFormat="true" ht="24.75" hidden="false" customHeight="true" outlineLevel="0" collapsed="false">
      <c r="B23" s="296" t="s">
        <v>558</v>
      </c>
      <c r="C23" s="288" t="s">
        <v>552</v>
      </c>
      <c r="D23" s="289" t="n">
        <v>50</v>
      </c>
      <c r="E23" s="290" t="n">
        <v>70</v>
      </c>
      <c r="F23" s="291" t="n">
        <v>100</v>
      </c>
    </row>
    <row r="24" s="286" customFormat="true" ht="24.75" hidden="false" customHeight="true" outlineLevel="0" collapsed="false">
      <c r="B24" s="296"/>
      <c r="C24" s="292" t="s">
        <v>553</v>
      </c>
      <c r="D24" s="293" t="n">
        <v>90</v>
      </c>
      <c r="E24" s="294" t="n">
        <v>120</v>
      </c>
      <c r="F24" s="295" t="n">
        <v>170</v>
      </c>
    </row>
    <row r="25" customFormat="false" ht="24.75" hidden="false" customHeight="true" outlineLevel="0" collapsed="false"/>
    <row r="26" s="280" customFormat="true" ht="34.5" hidden="false" customHeight="true" outlineLevel="0" collapsed="false">
      <c r="B26" s="281" t="s">
        <v>546</v>
      </c>
      <c r="C26" s="282" t="s">
        <v>547</v>
      </c>
      <c r="D26" s="303" t="s">
        <v>559</v>
      </c>
    </row>
    <row r="27" s="286" customFormat="true" ht="24.75" hidden="false" customHeight="true" outlineLevel="0" collapsed="false">
      <c r="B27" s="296" t="s">
        <v>560</v>
      </c>
      <c r="C27" s="288" t="s">
        <v>552</v>
      </c>
      <c r="D27" s="304" t="n">
        <v>20</v>
      </c>
    </row>
    <row r="28" s="286" customFormat="true" ht="24.75" hidden="false" customHeight="true" outlineLevel="0" collapsed="false">
      <c r="B28" s="296"/>
      <c r="C28" s="292" t="s">
        <v>553</v>
      </c>
      <c r="D28" s="305" t="n">
        <v>40</v>
      </c>
    </row>
    <row r="29" customFormat="false" ht="24.75" hidden="false" customHeight="true" outlineLevel="0" collapsed="false"/>
    <row r="30" s="272" customFormat="true" ht="15.75" hidden="false" customHeight="true" outlineLevel="0" collapsed="false">
      <c r="B30" s="306" t="s">
        <v>561</v>
      </c>
      <c r="D30" s="276"/>
      <c r="E30" s="276"/>
      <c r="F30" s="276"/>
      <c r="G30" s="276"/>
      <c r="H30" s="276"/>
      <c r="I30" s="276"/>
    </row>
    <row r="31" s="275" customFormat="true" ht="15.75" hidden="false" customHeight="true" outlineLevel="0" collapsed="false">
      <c r="B31" s="307" t="s">
        <v>562</v>
      </c>
      <c r="D31" s="308"/>
      <c r="E31" s="308"/>
      <c r="F31" s="308"/>
      <c r="G31" s="308"/>
      <c r="H31" s="308"/>
      <c r="I31" s="308"/>
    </row>
    <row r="32" s="272" customFormat="true" ht="15.75" hidden="false" customHeight="true" outlineLevel="0" collapsed="false">
      <c r="B32" s="306" t="s">
        <v>563</v>
      </c>
      <c r="D32" s="276"/>
      <c r="E32" s="276"/>
      <c r="F32" s="276"/>
      <c r="G32" s="276"/>
      <c r="H32" s="276"/>
      <c r="I32" s="276"/>
    </row>
    <row r="33" s="272" customFormat="true" ht="15.75" hidden="false" customHeight="true" outlineLevel="0" collapsed="false">
      <c r="B33" s="309" t="s">
        <v>564</v>
      </c>
      <c r="D33" s="276"/>
      <c r="E33" s="276"/>
      <c r="F33" s="276"/>
      <c r="G33" s="276"/>
      <c r="H33" s="276"/>
      <c r="I33" s="276"/>
    </row>
    <row r="34" customFormat="false" ht="15.75" hidden="false" customHeight="true" outlineLevel="0" collapsed="false">
      <c r="B34" s="310" t="s">
        <v>565</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311" t="s">
        <v>566</v>
      </c>
    </row>
    <row r="3" s="311" customFormat="true" ht="15.75" hidden="false" customHeight="false" outlineLevel="0" collapsed="false">
      <c r="A3" s="312" t="s">
        <v>567</v>
      </c>
      <c r="B3" s="312" t="s">
        <v>568</v>
      </c>
      <c r="C3" s="312" t="s">
        <v>569</v>
      </c>
      <c r="D3" s="312" t="s">
        <v>570</v>
      </c>
    </row>
    <row r="4" customFormat="false" ht="15.75" hidden="false" customHeight="false" outlineLevel="0" collapsed="false">
      <c r="A4" s="313" t="s">
        <v>571</v>
      </c>
      <c r="B4" s="313" t="s">
        <v>572</v>
      </c>
      <c r="C4" s="313" t="s">
        <v>573</v>
      </c>
      <c r="D4" s="313" t="s">
        <v>574</v>
      </c>
    </row>
    <row r="5" customFormat="false" ht="15.75" hidden="false" customHeight="false" outlineLevel="0" collapsed="false">
      <c r="A5" s="313" t="s">
        <v>571</v>
      </c>
      <c r="B5" s="313" t="s">
        <v>575</v>
      </c>
      <c r="C5" s="313" t="s">
        <v>576</v>
      </c>
      <c r="D5" s="313" t="s">
        <v>574</v>
      </c>
    </row>
    <row r="6" customFormat="false" ht="15.75" hidden="false" customHeight="false" outlineLevel="0" collapsed="false">
      <c r="A6" s="313" t="s">
        <v>571</v>
      </c>
      <c r="B6" s="313" t="s">
        <v>577</v>
      </c>
      <c r="C6" s="313" t="s">
        <v>578</v>
      </c>
      <c r="D6" s="313" t="s">
        <v>574</v>
      </c>
    </row>
    <row r="7" customFormat="false" ht="15.75" hidden="false" customHeight="false" outlineLevel="0" collapsed="false">
      <c r="A7" s="313" t="s">
        <v>579</v>
      </c>
      <c r="B7" s="313" t="s">
        <v>580</v>
      </c>
      <c r="C7" s="313" t="s">
        <v>581</v>
      </c>
      <c r="D7" s="313" t="s">
        <v>582</v>
      </c>
    </row>
    <row r="8" customFormat="false" ht="15.75" hidden="false" customHeight="false" outlineLevel="0" collapsed="false">
      <c r="A8" s="313" t="s">
        <v>579</v>
      </c>
      <c r="B8" s="313" t="s">
        <v>583</v>
      </c>
      <c r="C8" s="313" t="s">
        <v>584</v>
      </c>
      <c r="D8" s="313" t="s">
        <v>574</v>
      </c>
    </row>
    <row r="9" customFormat="false" ht="15.75" hidden="false" customHeight="false" outlineLevel="0" collapsed="false">
      <c r="A9" s="313" t="s">
        <v>585</v>
      </c>
      <c r="B9" s="313" t="s">
        <v>586</v>
      </c>
      <c r="C9" s="313" t="s">
        <v>587</v>
      </c>
      <c r="D9" s="313" t="s">
        <v>574</v>
      </c>
    </row>
    <row r="10" customFormat="false" ht="15.75" hidden="false" customHeight="false" outlineLevel="0" collapsed="false">
      <c r="A10" s="313" t="s">
        <v>585</v>
      </c>
      <c r="B10" s="313" t="s">
        <v>588</v>
      </c>
      <c r="C10" s="313" t="s">
        <v>587</v>
      </c>
      <c r="D10" s="313" t="s">
        <v>574</v>
      </c>
    </row>
    <row r="11" customFormat="false" ht="15.75" hidden="false" customHeight="false" outlineLevel="0" collapsed="false">
      <c r="A11" s="313" t="s">
        <v>589</v>
      </c>
      <c r="B11" s="313" t="s">
        <v>590</v>
      </c>
      <c r="C11" s="313" t="s">
        <v>591</v>
      </c>
      <c r="D11" s="313" t="s">
        <v>582</v>
      </c>
    </row>
    <row r="12" customFormat="false" ht="15.75" hidden="false" customHeight="false" outlineLevel="0" collapsed="false">
      <c r="A12" s="314" t="s">
        <v>589</v>
      </c>
      <c r="B12" s="314" t="s">
        <v>592</v>
      </c>
      <c r="C12" s="314" t="s">
        <v>593</v>
      </c>
      <c r="D12" s="314" t="s">
        <v>582</v>
      </c>
    </row>
    <row r="13" customFormat="false" ht="15.75" hidden="false" customHeight="false" outlineLevel="0" collapsed="false">
      <c r="A13" s="313" t="s">
        <v>589</v>
      </c>
      <c r="B13" s="313" t="s">
        <v>594</v>
      </c>
      <c r="C13" s="313" t="s">
        <v>595</v>
      </c>
      <c r="D13" s="313" t="s">
        <v>582</v>
      </c>
    </row>
    <row r="14" customFormat="false" ht="15.75" hidden="false" customHeight="false" outlineLevel="0" collapsed="false">
      <c r="A14" s="313" t="s">
        <v>589</v>
      </c>
      <c r="B14" s="313" t="s">
        <v>596</v>
      </c>
      <c r="C14" s="313" t="s">
        <v>597</v>
      </c>
      <c r="D14" s="313" t="s">
        <v>574</v>
      </c>
    </row>
    <row r="15" customFormat="false" ht="15.75" hidden="false" customHeight="false" outlineLevel="0" collapsed="false">
      <c r="A15" s="313" t="s">
        <v>589</v>
      </c>
      <c r="B15" s="313" t="s">
        <v>598</v>
      </c>
      <c r="C15" s="313" t="s">
        <v>599</v>
      </c>
      <c r="D15" s="313" t="s">
        <v>574</v>
      </c>
    </row>
    <row r="16" customFormat="false" ht="15.75" hidden="false" customHeight="false" outlineLevel="0" collapsed="false">
      <c r="A16" s="313" t="s">
        <v>589</v>
      </c>
      <c r="B16" s="313" t="s">
        <v>600</v>
      </c>
      <c r="C16" s="313" t="s">
        <v>601</v>
      </c>
      <c r="D16" s="313" t="s">
        <v>574</v>
      </c>
    </row>
    <row r="17" customFormat="false" ht="15.75" hidden="false" customHeight="false" outlineLevel="0" collapsed="false">
      <c r="A17" s="313" t="s">
        <v>589</v>
      </c>
      <c r="B17" s="313" t="s">
        <v>602</v>
      </c>
      <c r="C17" s="313" t="s">
        <v>603</v>
      </c>
      <c r="D17" s="313" t="s">
        <v>574</v>
      </c>
    </row>
    <row r="18" customFormat="false" ht="15.75" hidden="false" customHeight="false" outlineLevel="0" collapsed="false">
      <c r="A18" s="314" t="s">
        <v>589</v>
      </c>
      <c r="B18" s="314" t="s">
        <v>7</v>
      </c>
      <c r="C18" s="314" t="s">
        <v>604</v>
      </c>
      <c r="D18" s="314" t="s">
        <v>582</v>
      </c>
    </row>
    <row r="19" customFormat="false" ht="15.75" hidden="false" customHeight="false" outlineLevel="0" collapsed="false">
      <c r="A19" s="313" t="s">
        <v>589</v>
      </c>
      <c r="B19" s="313" t="s">
        <v>605</v>
      </c>
      <c r="C19" s="313" t="s">
        <v>606</v>
      </c>
      <c r="D19" s="313" t="s">
        <v>582</v>
      </c>
    </row>
    <row r="20" customFormat="false" ht="15.75" hidden="false" customHeight="false" outlineLevel="0" collapsed="false">
      <c r="A20" s="313" t="s">
        <v>589</v>
      </c>
      <c r="B20" s="313" t="s">
        <v>607</v>
      </c>
      <c r="C20" s="313" t="s">
        <v>608</v>
      </c>
      <c r="D20" s="313" t="s">
        <v>582</v>
      </c>
    </row>
    <row r="21" customFormat="false" ht="15.75" hidden="false" customHeight="false" outlineLevel="0" collapsed="false">
      <c r="A21" s="313"/>
      <c r="B21" s="313" t="s">
        <v>609</v>
      </c>
      <c r="C21" s="313"/>
      <c r="D21" s="313"/>
    </row>
    <row r="22" customFormat="false" ht="15.75" hidden="false" customHeight="false" outlineLevel="0" collapsed="false">
      <c r="A22" s="313"/>
      <c r="B22" s="313"/>
      <c r="C22" s="313"/>
      <c r="D22" s="313"/>
    </row>
    <row r="23" customFormat="false" ht="15.75" hidden="false" customHeight="false" outlineLevel="0" collapsed="false">
      <c r="A23" s="313"/>
      <c r="B23" s="313"/>
      <c r="C23" s="313"/>
      <c r="D23" s="313"/>
    </row>
    <row r="24" customFormat="false" ht="15.75" hidden="false" customHeight="false" outlineLevel="0" collapsed="false">
      <c r="A24" s="313"/>
      <c r="B24" s="313"/>
      <c r="C24" s="313"/>
      <c r="D24" s="313"/>
    </row>
    <row r="25" customFormat="false" ht="15.75" hidden="false" customHeight="false" outlineLevel="0" collapsed="false">
      <c r="A25" s="313"/>
      <c r="B25" s="313"/>
      <c r="C25" s="313"/>
      <c r="D25" s="313"/>
    </row>
    <row r="26" customFormat="false" ht="15.75" hidden="false" customHeight="false" outlineLevel="0" collapsed="false">
      <c r="A26" s="313"/>
      <c r="B26" s="313"/>
      <c r="C26" s="313"/>
      <c r="D26" s="313"/>
    </row>
    <row r="27" customFormat="false" ht="15.75" hidden="false" customHeight="false" outlineLevel="0" collapsed="false">
      <c r="A27" s="313"/>
      <c r="B27" s="313"/>
      <c r="C27" s="313"/>
      <c r="D27" s="313"/>
    </row>
    <row r="28" customFormat="false" ht="15.75" hidden="false" customHeight="false" outlineLevel="0" collapsed="false">
      <c r="A28" s="313"/>
      <c r="B28" s="313"/>
      <c r="C28" s="313"/>
      <c r="D28" s="313"/>
    </row>
    <row r="30" s="315" customFormat="true" ht="15.75" hidden="false" customHeight="false" outlineLevel="0" collapsed="false">
      <c r="A30" s="311" t="s">
        <v>610</v>
      </c>
      <c r="C30" s="316"/>
      <c r="I30" s="13"/>
      <c r="L30" s="13"/>
      <c r="O30" s="13"/>
    </row>
    <row r="31" customFormat="false" ht="15.75" hidden="false" customHeight="false" outlineLevel="0" collapsed="false">
      <c r="A31" s="317" t="s">
        <v>611</v>
      </c>
      <c r="B31" s="315"/>
      <c r="C31" s="316"/>
      <c r="E31" s="315"/>
      <c r="H31" s="315"/>
      <c r="I31" s="13"/>
      <c r="K31" s="315"/>
      <c r="L31" s="13"/>
      <c r="N31" s="315"/>
      <c r="O31" s="13"/>
    </row>
    <row r="32" customFormat="false" ht="15.75" hidden="false" customHeight="false" outlineLevel="0" collapsed="false">
      <c r="A32" s="317" t="s">
        <v>612</v>
      </c>
      <c r="B32" s="315"/>
      <c r="C32" s="316"/>
      <c r="E32" s="315"/>
      <c r="H32" s="315"/>
      <c r="I32" s="13"/>
      <c r="K32" s="315"/>
      <c r="L32" s="13"/>
      <c r="N32" s="315"/>
      <c r="O32" s="13"/>
    </row>
    <row r="33" customFormat="false" ht="15.75" hidden="false" customHeight="false" outlineLevel="0" collapsed="false">
      <c r="A33" s="317" t="s">
        <v>613</v>
      </c>
      <c r="B33" s="315"/>
      <c r="C33" s="316"/>
      <c r="E33" s="315"/>
      <c r="H33" s="315"/>
      <c r="I33" s="13"/>
      <c r="K33" s="315"/>
      <c r="L33" s="13"/>
      <c r="N33" s="315"/>
      <c r="O33" s="13"/>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6"/>
  <sheetViews>
    <sheetView showFormulas="false" showGridLines="true" showRowColHeaders="true" showZeros="true" rightToLeft="false" tabSelected="true" showOutlineSymbols="true" defaultGridColor="true" view="normal" topLeftCell="A229"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22"/>
    </row>
    <row r="5" customFormat="false" ht="15.75" hidden="false" customHeight="false" outlineLevel="0" collapsed="false">
      <c r="A5" s="5" t="s">
        <v>169</v>
      </c>
      <c r="B5" s="5"/>
      <c r="C5" s="5"/>
      <c r="D5" s="5"/>
      <c r="E5" s="22"/>
    </row>
    <row r="6" customFormat="false" ht="15.75" hidden="false" customHeight="false" outlineLevel="0" collapsed="false">
      <c r="A6" s="5" t="s">
        <v>170</v>
      </c>
      <c r="B6" s="5"/>
      <c r="C6" s="5"/>
      <c r="D6" s="5"/>
      <c r="E6" s="22"/>
    </row>
    <row r="7" customFormat="false" ht="15.75" hidden="false" customHeight="false" outlineLevel="0" collapsed="false">
      <c r="A7" s="5" t="s">
        <v>171</v>
      </c>
      <c r="B7" s="5"/>
      <c r="C7" s="5"/>
      <c r="D7" s="5"/>
      <c r="E7" s="22"/>
      <c r="F7" s="5"/>
      <c r="G7" s="5"/>
      <c r="H7" s="5"/>
      <c r="I7" s="5"/>
    </row>
    <row r="8" customFormat="false" ht="15.75" hidden="false" customHeight="false" outlineLevel="0" collapsed="false">
      <c r="A8" s="5" t="s">
        <v>6</v>
      </c>
      <c r="B8" s="5"/>
      <c r="C8" s="5"/>
      <c r="D8" s="5"/>
      <c r="E8" s="22"/>
    </row>
    <row r="9" customFormat="false" ht="15.75" hidden="false" customHeight="false" outlineLevel="0" collapsed="false">
      <c r="A9" s="5" t="s">
        <v>172</v>
      </c>
      <c r="B9" s="5"/>
      <c r="C9" s="5"/>
      <c r="D9" s="5"/>
      <c r="E9" s="22"/>
    </row>
    <row r="10" customFormat="false" ht="15.75" hidden="false" customHeight="false" outlineLevel="0" collapsed="false">
      <c r="A10" s="5" t="s">
        <v>173</v>
      </c>
      <c r="B10" s="5"/>
      <c r="C10" s="5"/>
      <c r="D10" s="5"/>
      <c r="E10" s="22"/>
    </row>
    <row r="11" customFormat="false" ht="15.75" hidden="false" customHeight="false" outlineLevel="0" collapsed="false">
      <c r="A11" s="5" t="s">
        <v>174</v>
      </c>
      <c r="B11" s="5"/>
      <c r="C11" s="5"/>
      <c r="D11" s="5"/>
      <c r="E11" s="22"/>
    </row>
    <row r="12" customFormat="false" ht="15.75" hidden="false" customHeight="false" outlineLevel="0" collapsed="false">
      <c r="A12" s="5" t="s">
        <v>175</v>
      </c>
      <c r="B12" s="5"/>
      <c r="C12" s="5"/>
      <c r="D12" s="5"/>
      <c r="E12" s="22"/>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7" t="s">
        <v>180</v>
      </c>
    </row>
    <row r="20" customFormat="false" ht="15.75" hidden="false" customHeight="false" outlineLevel="0" collapsed="false">
      <c r="A20" s="1" t="s">
        <v>181</v>
      </c>
    </row>
    <row r="22" customFormat="false" ht="15.75" hidden="false" customHeight="false" outlineLevel="0" collapsed="false">
      <c r="A22" s="1" t="s">
        <v>182</v>
      </c>
    </row>
    <row r="23" customFormat="false" ht="15.75" hidden="false" customHeight="false" outlineLevel="0" collapsed="false">
      <c r="A23" s="4" t="s">
        <v>183</v>
      </c>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1" t="s">
        <v>186</v>
      </c>
      <c r="C28" s="1" t="s">
        <v>187</v>
      </c>
      <c r="F28" s="1" t="s">
        <v>188</v>
      </c>
      <c r="G28" s="1" t="s">
        <v>189</v>
      </c>
    </row>
    <row r="29" customFormat="false" ht="15.75" hidden="false" customHeight="false" outlineLevel="0" collapsed="false">
      <c r="A29" s="1" t="s">
        <v>190</v>
      </c>
      <c r="C29" s="1" t="s">
        <v>191</v>
      </c>
      <c r="F29" s="1" t="s">
        <v>192</v>
      </c>
      <c r="G29" s="1" t="s">
        <v>193</v>
      </c>
    </row>
    <row r="30" customFormat="false" ht="15.75" hidden="false" customHeight="false" outlineLevel="0" collapsed="false">
      <c r="A30" s="1" t="s">
        <v>194</v>
      </c>
      <c r="C30" s="1" t="s">
        <v>195</v>
      </c>
      <c r="F30" s="1" t="s">
        <v>196</v>
      </c>
    </row>
    <row r="33" customFormat="false" ht="15.75" hidden="false" customHeight="false" outlineLevel="0" collapsed="false">
      <c r="A33" s="2" t="s">
        <v>197</v>
      </c>
      <c r="B33" s="3"/>
      <c r="C33" s="3"/>
      <c r="D33" s="3"/>
      <c r="E33" s="3"/>
      <c r="F33" s="3"/>
      <c r="G33" s="3"/>
      <c r="H33" s="3"/>
      <c r="I33" s="3"/>
      <c r="J33" s="3"/>
      <c r="K33" s="3"/>
      <c r="L33" s="3"/>
      <c r="M33" s="3"/>
      <c r="N33" s="3"/>
    </row>
    <row r="34" customFormat="false" ht="15.75" hidden="false" customHeight="false" outlineLevel="0" collapsed="false">
      <c r="A34" s="8" t="s">
        <v>198</v>
      </c>
    </row>
    <row r="35" customFormat="false" ht="15.75" hidden="false" customHeight="false" outlineLevel="0" collapsed="false">
      <c r="A35" s="8" t="s">
        <v>199</v>
      </c>
    </row>
    <row r="36" customFormat="false" ht="15.75" hidden="false" customHeight="false" outlineLevel="0" collapsed="false">
      <c r="A36" s="8" t="s">
        <v>200</v>
      </c>
    </row>
    <row r="37" customFormat="false" ht="15.75" hidden="false" customHeight="false" outlineLevel="0" collapsed="false">
      <c r="A37" s="17"/>
    </row>
    <row r="38" s="18" customFormat="true" ht="15.75" hidden="false" customHeight="false" outlineLevel="0" collapsed="false">
      <c r="A38" s="10" t="s">
        <v>201</v>
      </c>
    </row>
    <row r="39" customFormat="false" ht="15.75" hidden="false" customHeight="false" outlineLevel="0" collapsed="false">
      <c r="A39" s="11" t="s">
        <v>202</v>
      </c>
    </row>
    <row r="40" customFormat="false" ht="15.75" hidden="false" customHeight="false" outlineLevel="0" collapsed="false">
      <c r="A40" s="11" t="s">
        <v>203</v>
      </c>
    </row>
    <row r="41" customFormat="false" ht="15.75" hidden="false" customHeight="false" outlineLevel="0" collapsed="false">
      <c r="A41" s="11"/>
    </row>
    <row r="42" s="11" customFormat="true" ht="15.75" hidden="false" customHeight="false" outlineLevel="0" collapsed="false">
      <c r="B42" s="11" t="s">
        <v>204</v>
      </c>
    </row>
    <row r="43" s="11" customFormat="true" ht="15.75" hidden="false" customHeight="false" outlineLevel="0" collapsed="false"/>
    <row r="44" s="11" customFormat="true" ht="15.75" hidden="false" customHeight="false" outlineLevel="0" collapsed="false">
      <c r="B44" s="11" t="s">
        <v>205</v>
      </c>
    </row>
    <row r="45" s="11" customFormat="true" ht="15.75" hidden="false" customHeight="false" outlineLevel="0" collapsed="false">
      <c r="B45" s="11" t="s">
        <v>206</v>
      </c>
    </row>
    <row r="46" s="11" customFormat="true" ht="15.75" hidden="false" customHeight="false" outlineLevel="0" collapsed="false">
      <c r="B46" s="11" t="s">
        <v>207</v>
      </c>
    </row>
    <row r="47" s="11" customFormat="true" ht="15.75" hidden="false" customHeight="false" outlineLevel="0" collapsed="false">
      <c r="B47" s="11" t="s">
        <v>208</v>
      </c>
    </row>
    <row r="48" s="11" customFormat="true" ht="15.75" hidden="false" customHeight="false" outlineLevel="0" collapsed="false">
      <c r="B48" s="11" t="s">
        <v>209</v>
      </c>
    </row>
    <row r="49" s="11" customFormat="true" ht="15.75" hidden="false" customHeight="false" outlineLevel="0" collapsed="false"/>
    <row r="50" s="11" customFormat="true" ht="15.75" hidden="false" customHeight="false" outlineLevel="0" collapsed="false">
      <c r="B50" s="11" t="s">
        <v>210</v>
      </c>
    </row>
    <row r="51" s="11" customFormat="true" ht="15.75" hidden="false" customHeight="false" outlineLevel="0" collapsed="false">
      <c r="B51" s="11" t="s">
        <v>211</v>
      </c>
    </row>
    <row r="52" s="11" customFormat="true" ht="15.75" hidden="false" customHeight="false" outlineLevel="0" collapsed="false">
      <c r="B52" s="11" t="s">
        <v>212</v>
      </c>
    </row>
    <row r="53" s="11" customFormat="true" ht="15.75" hidden="false" customHeight="false" outlineLevel="0" collapsed="false">
      <c r="B53" s="11" t="s">
        <v>213</v>
      </c>
    </row>
    <row r="54" s="11" customFormat="true" ht="15.75" hidden="false" customHeight="false" outlineLevel="0" collapsed="false">
      <c r="B54" s="11" t="s">
        <v>214</v>
      </c>
    </row>
    <row r="55" s="11" customFormat="true" ht="15.75" hidden="false" customHeight="false" outlineLevel="0" collapsed="false">
      <c r="B55" s="11" t="s">
        <v>215</v>
      </c>
    </row>
    <row r="56" s="11" customFormat="true" ht="15.75" hidden="false" customHeight="false" outlineLevel="0" collapsed="false"/>
    <row r="57" s="11" customFormat="true" ht="15.75" hidden="false" customHeight="false" outlineLevel="0" collapsed="false">
      <c r="B57" s="11" t="s">
        <v>216</v>
      </c>
    </row>
    <row r="58" s="11" customFormat="true" ht="15.75" hidden="false" customHeight="false" outlineLevel="0" collapsed="false">
      <c r="B58" s="11" t="s">
        <v>217</v>
      </c>
    </row>
    <row r="59" s="11" customFormat="true" ht="15.75" hidden="false" customHeight="false" outlineLevel="0" collapsed="false"/>
    <row r="60" s="11" customFormat="true" ht="15.75" hidden="false" customHeight="false" outlineLevel="0" collapsed="false">
      <c r="B60" s="11" t="s">
        <v>218</v>
      </c>
    </row>
    <row r="61" s="11" customFormat="true" ht="15.75" hidden="false" customHeight="false" outlineLevel="0" collapsed="false"/>
    <row r="62" customFormat="false" ht="15.75" hidden="false" customHeight="false" outlineLevel="0" collapsed="false">
      <c r="A62" s="11" t="s">
        <v>219</v>
      </c>
    </row>
    <row r="63" customFormat="false" ht="15.75" hidden="false" customHeight="false" outlineLevel="0" collapsed="false">
      <c r="A63" s="11" t="s">
        <v>220</v>
      </c>
    </row>
    <row r="64" customFormat="false" ht="15.75" hidden="false" customHeight="false" outlineLevel="0" collapsed="false">
      <c r="A64" s="11" t="s">
        <v>221</v>
      </c>
    </row>
    <row r="65" customFormat="false" ht="21.75" hidden="false" customHeight="true" outlineLevel="0" collapsed="false">
      <c r="A65" s="14" t="s">
        <v>222</v>
      </c>
      <c r="O65" s="13"/>
    </row>
    <row r="66" customFormat="false" ht="15.75" hidden="false" customHeight="false" outlineLevel="0" collapsed="false">
      <c r="A66" s="15" t="s">
        <v>223</v>
      </c>
    </row>
    <row r="67" customFormat="false" ht="15.75" hidden="false" customHeight="false" outlineLevel="0" collapsed="false">
      <c r="A67" s="15" t="s">
        <v>224</v>
      </c>
    </row>
    <row r="68" customFormat="false" ht="21.75" hidden="false" customHeight="true" outlineLevel="0" collapsed="false">
      <c r="A68" s="14" t="s">
        <v>225</v>
      </c>
      <c r="O68" s="13"/>
    </row>
    <row r="69" customFormat="false" ht="15.75" hidden="false" customHeight="false" outlineLevel="0" collapsed="false">
      <c r="A69" s="8" t="s">
        <v>226</v>
      </c>
    </row>
    <row r="70" customFormat="false" ht="15.75" hidden="false" customHeight="false" outlineLevel="0" collapsed="false">
      <c r="A70" s="1" t="s">
        <v>227</v>
      </c>
    </row>
    <row r="72" customFormat="false" ht="15.75" hidden="false" customHeight="false" outlineLevel="0" collapsed="false">
      <c r="A72" s="1" t="s">
        <v>228</v>
      </c>
    </row>
    <row r="73" customFormat="false" ht="15.75" hidden="false" customHeight="false" outlineLevel="0" collapsed="false">
      <c r="A73" s="1" t="s">
        <v>229</v>
      </c>
    </row>
    <row r="74" customFormat="false" ht="15.75" hidden="false" customHeight="false" outlineLevel="0" collapsed="false">
      <c r="A74" s="1" t="s">
        <v>230</v>
      </c>
    </row>
    <row r="75" customFormat="false" ht="15.75" hidden="false" customHeight="false" outlineLevel="0" collapsed="false">
      <c r="A75" s="8"/>
    </row>
    <row r="76" s="4" customFormat="true" ht="15.75" hidden="false" customHeight="false" outlineLevel="0" collapsed="false">
      <c r="A76" s="10" t="s">
        <v>231</v>
      </c>
    </row>
    <row r="77" customFormat="false" ht="15.75" hidden="false" customHeight="false" outlineLevel="0" collapsed="false">
      <c r="A77" s="11" t="s">
        <v>202</v>
      </c>
    </row>
    <row r="78" customFormat="false" ht="15.75" hidden="false" customHeight="false" outlineLevel="0" collapsed="false">
      <c r="A78" s="11" t="s">
        <v>232</v>
      </c>
    </row>
    <row r="79" customFormat="false" ht="15.75" hidden="false" customHeight="false" outlineLevel="0" collapsed="false">
      <c r="A79" s="11" t="s">
        <v>233</v>
      </c>
    </row>
    <row r="80" customFormat="false" ht="15.75" hidden="false" customHeight="false" outlineLevel="0" collapsed="false">
      <c r="A80" s="11" t="s">
        <v>234</v>
      </c>
    </row>
    <row r="81" customFormat="false" ht="21.75" hidden="false" customHeight="true" outlineLevel="0" collapsed="false">
      <c r="A81" s="14" t="s">
        <v>235</v>
      </c>
      <c r="O81" s="13"/>
    </row>
    <row r="82" customFormat="false" ht="15.75" hidden="false" customHeight="false" outlineLevel="0" collapsed="false">
      <c r="A82" s="11" t="s">
        <v>236</v>
      </c>
    </row>
    <row r="83" customFormat="false" ht="15.75" hidden="false" customHeight="false" outlineLevel="0" collapsed="false">
      <c r="A83" s="11" t="s">
        <v>237</v>
      </c>
    </row>
    <row r="84" customFormat="false" ht="21.75" hidden="false" customHeight="true" outlineLevel="0" collapsed="false">
      <c r="A84" s="14" t="s">
        <v>225</v>
      </c>
      <c r="O84" s="13"/>
    </row>
    <row r="85" customFormat="false" ht="15.75" hidden="false" customHeight="false" outlineLevel="0" collapsed="false">
      <c r="A85" s="8" t="s">
        <v>238</v>
      </c>
    </row>
    <row r="86" customFormat="false" ht="15.75" hidden="false" customHeight="false" outlineLevel="0" collapsed="false">
      <c r="A86" s="1" t="s">
        <v>239</v>
      </c>
    </row>
    <row r="89" customFormat="false" ht="15.75" hidden="false" customHeight="false" outlineLevel="0" collapsed="false">
      <c r="A89" s="1" t="s">
        <v>240</v>
      </c>
    </row>
    <row r="90" customFormat="false" ht="15.75" hidden="false" customHeight="false" outlineLevel="0" collapsed="false">
      <c r="A90" s="1" t="s">
        <v>241</v>
      </c>
    </row>
    <row r="91" customFormat="false" ht="15.75" hidden="false" customHeight="false" outlineLevel="0" collapsed="false">
      <c r="A91" s="1" t="s">
        <v>242</v>
      </c>
    </row>
    <row r="93" s="4" customFormat="true" ht="15.75" hidden="false" customHeight="false" outlineLevel="0" collapsed="false">
      <c r="A93" s="10" t="s">
        <v>243</v>
      </c>
    </row>
    <row r="94" customFormat="false" ht="15.75" hidden="false" customHeight="false" outlineLevel="0" collapsed="false">
      <c r="A94" s="11" t="s">
        <v>202</v>
      </c>
    </row>
    <row r="95" customFormat="false" ht="15.75" hidden="false" customHeight="false" outlineLevel="0" collapsed="false">
      <c r="A95" s="11" t="s">
        <v>244</v>
      </c>
    </row>
    <row r="96" customFormat="false" ht="15.75" hidden="false" customHeight="false" outlineLevel="0" collapsed="false">
      <c r="A96" s="11" t="s">
        <v>219</v>
      </c>
    </row>
    <row r="97" customFormat="false" ht="15.75" hidden="false" customHeight="false" outlineLevel="0" collapsed="false">
      <c r="A97" s="11" t="s">
        <v>220</v>
      </c>
    </row>
    <row r="98" customFormat="false" ht="15.75" hidden="false" customHeight="false" outlineLevel="0" collapsed="false">
      <c r="A98" s="11" t="s">
        <v>221</v>
      </c>
    </row>
    <row r="99" customFormat="false" ht="21.75" hidden="false" customHeight="true" outlineLevel="0" collapsed="false">
      <c r="A99" s="14" t="s">
        <v>222</v>
      </c>
      <c r="O99" s="13"/>
    </row>
    <row r="100" customFormat="false" ht="15.75" hidden="false" customHeight="false" outlineLevel="0" collapsed="false">
      <c r="A100" s="15" t="s">
        <v>245</v>
      </c>
    </row>
    <row r="101" customFormat="false" ht="15.75" hidden="false" customHeight="false" outlineLevel="0" collapsed="false">
      <c r="A101" s="15" t="s">
        <v>246</v>
      </c>
    </row>
    <row r="102" customFormat="false" ht="21.75" hidden="false" customHeight="true" outlineLevel="0" collapsed="false">
      <c r="A102" s="14" t="s">
        <v>225</v>
      </c>
      <c r="O102" s="13"/>
    </row>
    <row r="103" customFormat="false" ht="15.75" hidden="false" customHeight="false" outlineLevel="0" collapsed="false">
      <c r="A103" s="1" t="s">
        <v>247</v>
      </c>
    </row>
    <row r="104" customFormat="false" ht="15.75" hidden="false" customHeight="false" outlineLevel="0" collapsed="false">
      <c r="A104" s="1" t="s">
        <v>239</v>
      </c>
    </row>
    <row r="106" customFormat="false" ht="15.75" hidden="false" customHeight="false" outlineLevel="0" collapsed="false">
      <c r="A106" s="1" t="s">
        <v>228</v>
      </c>
    </row>
    <row r="107" customFormat="false" ht="15.75" hidden="false" customHeight="false" outlineLevel="0" collapsed="false">
      <c r="A107" s="1" t="s">
        <v>229</v>
      </c>
    </row>
    <row r="108" customFormat="false" ht="15.75" hidden="false" customHeight="false" outlineLevel="0" collapsed="false">
      <c r="A108" s="1" t="s">
        <v>230</v>
      </c>
    </row>
    <row r="109" customFormat="false" ht="15.75" hidden="false" customHeight="false" outlineLevel="0" collapsed="false">
      <c r="A109" s="8"/>
    </row>
    <row r="110" s="4" customFormat="true" ht="15.75" hidden="false" customHeight="false" outlineLevel="0" collapsed="false">
      <c r="A110" s="10" t="s">
        <v>248</v>
      </c>
    </row>
    <row r="111" customFormat="false" ht="15.75" hidden="false" customHeight="false" outlineLevel="0" collapsed="false">
      <c r="A111" s="11" t="s">
        <v>202</v>
      </c>
    </row>
    <row r="112" customFormat="false" ht="15.75" hidden="false" customHeight="false" outlineLevel="0" collapsed="false">
      <c r="A112" s="11" t="s">
        <v>249</v>
      </c>
    </row>
    <row r="113" customFormat="false" ht="15.75" hidden="false" customHeight="false" outlineLevel="0" collapsed="false">
      <c r="A113" s="11" t="s">
        <v>219</v>
      </c>
    </row>
    <row r="114" customFormat="false" ht="15.75" hidden="false" customHeight="false" outlineLevel="0" collapsed="false">
      <c r="A114" s="11" t="s">
        <v>220</v>
      </c>
      <c r="O114" s="12"/>
    </row>
    <row r="115" customFormat="false" ht="15.75" hidden="false" customHeight="false" outlineLevel="0" collapsed="false">
      <c r="A115" s="11" t="s">
        <v>221</v>
      </c>
      <c r="O115" s="13"/>
    </row>
    <row r="116" customFormat="false" ht="21.75" hidden="false" customHeight="true" outlineLevel="0" collapsed="false">
      <c r="A116" s="14" t="s">
        <v>222</v>
      </c>
      <c r="O116" s="13"/>
    </row>
    <row r="117" customFormat="false" ht="15.75" hidden="false" customHeight="false" outlineLevel="0" collapsed="false">
      <c r="A117" s="15" t="s">
        <v>245</v>
      </c>
      <c r="O117" s="13"/>
    </row>
    <row r="118" customFormat="false" ht="15.75" hidden="false" customHeight="false" outlineLevel="0" collapsed="false">
      <c r="A118" s="15" t="s">
        <v>250</v>
      </c>
      <c r="O118" s="13"/>
    </row>
    <row r="119" customFormat="false" ht="15.75" hidden="false" customHeight="false" outlineLevel="0" collapsed="false">
      <c r="A119" s="15" t="s">
        <v>251</v>
      </c>
      <c r="O119" s="13"/>
    </row>
    <row r="120" customFormat="false" ht="15.75" hidden="false" customHeight="false" outlineLevel="0" collapsed="false">
      <c r="A120" s="15" t="s">
        <v>252</v>
      </c>
      <c r="O120" s="13"/>
    </row>
    <row r="121" customFormat="false" ht="15.75" hidden="false" customHeight="false" outlineLevel="0" collapsed="false">
      <c r="A121" s="15" t="s">
        <v>253</v>
      </c>
      <c r="O121" s="13"/>
    </row>
    <row r="122" customFormat="false" ht="15.75" hidden="false" customHeight="false" outlineLevel="0" collapsed="false">
      <c r="A122" s="15" t="s">
        <v>254</v>
      </c>
      <c r="O122" s="13"/>
    </row>
    <row r="123" customFormat="false" ht="15.75" hidden="false" customHeight="false" outlineLevel="0" collapsed="false">
      <c r="A123" s="15" t="s">
        <v>246</v>
      </c>
      <c r="O123" s="13"/>
    </row>
    <row r="124" customFormat="false" ht="15.75" hidden="false" customHeight="false" outlineLevel="0" collapsed="false">
      <c r="A124" s="15"/>
    </row>
    <row r="125" customFormat="false" ht="15.75" hidden="false" customHeight="false" outlineLevel="0" collapsed="false">
      <c r="A125" s="15"/>
    </row>
    <row r="126" customFormat="false" ht="21.75" hidden="false" customHeight="true" outlineLevel="0" collapsed="false">
      <c r="A126" s="14" t="s">
        <v>225</v>
      </c>
      <c r="O126" s="13"/>
    </row>
    <row r="127" customFormat="false" ht="15.75" hidden="false" customHeight="false" outlineLevel="0" collapsed="false">
      <c r="A127" s="1" t="s">
        <v>247</v>
      </c>
    </row>
    <row r="128" customFormat="false" ht="15.75" hidden="false" customHeight="false" outlineLevel="0" collapsed="false">
      <c r="A128" s="1" t="s">
        <v>239</v>
      </c>
    </row>
    <row r="130" customFormat="false" ht="15.75" hidden="false" customHeight="false" outlineLevel="0" collapsed="false">
      <c r="A130" s="1" t="s">
        <v>228</v>
      </c>
    </row>
    <row r="131" customFormat="false" ht="15.75" hidden="false" customHeight="false" outlineLevel="0" collapsed="false">
      <c r="A131" s="1" t="s">
        <v>229</v>
      </c>
    </row>
    <row r="132" customFormat="false" ht="15.75" hidden="false" customHeight="false" outlineLevel="0" collapsed="false">
      <c r="A132" s="1" t="s">
        <v>230</v>
      </c>
    </row>
    <row r="134" customFormat="false" ht="15.75" hidden="false" customHeight="false" outlineLevel="0" collapsed="false">
      <c r="A134" s="2" t="s">
        <v>255</v>
      </c>
      <c r="B134" s="3"/>
      <c r="C134" s="3"/>
      <c r="D134" s="3"/>
      <c r="E134" s="3"/>
      <c r="F134" s="3"/>
      <c r="G134" s="3"/>
      <c r="H134" s="3"/>
      <c r="I134" s="3"/>
      <c r="J134" s="3"/>
      <c r="K134" s="3"/>
      <c r="L134" s="3"/>
      <c r="M134" s="3"/>
      <c r="N134" s="3"/>
    </row>
    <row r="135" customFormat="false" ht="15.75" hidden="false" customHeight="false" outlineLevel="0" collapsed="false">
      <c r="A135" s="19" t="s">
        <v>256</v>
      </c>
    </row>
    <row r="136" customFormat="false" ht="15.75" hidden="false" customHeight="false" outlineLevel="0" collapsed="false">
      <c r="A136" s="11" t="s">
        <v>257</v>
      </c>
    </row>
    <row r="137" customFormat="false" ht="15.75" hidden="false" customHeight="false" outlineLevel="0" collapsed="false">
      <c r="A137" s="11"/>
    </row>
    <row r="138" customFormat="false" ht="15.75" hidden="false" customHeight="false" outlineLevel="0" collapsed="false">
      <c r="A138" s="19" t="s">
        <v>258</v>
      </c>
    </row>
    <row r="139" customFormat="false" ht="15.75" hidden="false" customHeight="false" outlineLevel="0" collapsed="false">
      <c r="A139" s="11" t="s">
        <v>259</v>
      </c>
    </row>
    <row r="140" customFormat="false" ht="15.75" hidden="false" customHeight="false" outlineLevel="0" collapsed="false">
      <c r="A140" s="11" t="s">
        <v>260</v>
      </c>
    </row>
    <row r="141" customFormat="false" ht="15.75" hidden="false" customHeight="false" outlineLevel="0" collapsed="false">
      <c r="A141" s="11"/>
    </row>
    <row r="142" customFormat="false" ht="15.75" hidden="false" customHeight="false" outlineLevel="0" collapsed="false">
      <c r="A142" s="19" t="s">
        <v>261</v>
      </c>
    </row>
    <row r="143" customFormat="false" ht="15.75" hidden="false" customHeight="false" outlineLevel="0" collapsed="false">
      <c r="A143" s="11" t="s">
        <v>262</v>
      </c>
    </row>
    <row r="144" customFormat="false" ht="15.75" hidden="false" customHeight="false" outlineLevel="0" collapsed="false">
      <c r="A144" s="11" t="s">
        <v>263</v>
      </c>
    </row>
    <row r="145" customFormat="false" ht="15.75" hidden="false" customHeight="false" outlineLevel="0" collapsed="false">
      <c r="A145" s="11" t="s">
        <v>264</v>
      </c>
    </row>
    <row r="146" customFormat="false" ht="15.75" hidden="false" customHeight="false" outlineLevel="0" collapsed="false">
      <c r="A146" s="11" t="s">
        <v>265</v>
      </c>
    </row>
    <row r="147" customFormat="false" ht="15.75" hidden="false" customHeight="false" outlineLevel="0" collapsed="false">
      <c r="A147" s="11"/>
    </row>
    <row r="149" customFormat="false" ht="15.75" hidden="false" customHeight="false" outlineLevel="0" collapsed="false">
      <c r="A149" s="2" t="s">
        <v>266</v>
      </c>
      <c r="B149" s="3"/>
      <c r="C149" s="3"/>
      <c r="D149" s="3"/>
      <c r="E149" s="3"/>
      <c r="F149" s="3"/>
      <c r="G149" s="3"/>
      <c r="H149" s="3"/>
      <c r="I149" s="3"/>
      <c r="J149" s="3"/>
      <c r="K149" s="3"/>
      <c r="L149" s="3"/>
      <c r="M149" s="3"/>
      <c r="N149" s="3"/>
    </row>
    <row r="150" customFormat="false" ht="15.75" hidden="false" customHeight="false" outlineLevel="0" collapsed="false">
      <c r="A150" s="19" t="s">
        <v>256</v>
      </c>
    </row>
    <row r="151" customFormat="false" ht="15.75" hidden="false" customHeight="false" outlineLevel="0" collapsed="false">
      <c r="A151" s="11" t="s">
        <v>267</v>
      </c>
    </row>
    <row r="152" customFormat="false" ht="15.75" hidden="false" customHeight="false" outlineLevel="0" collapsed="false">
      <c r="A152" s="11" t="s">
        <v>268</v>
      </c>
    </row>
    <row r="153" customFormat="false" ht="15.75" hidden="false" customHeight="false" outlineLevel="0" collapsed="false">
      <c r="A153" s="11"/>
    </row>
    <row r="154" customFormat="false" ht="15.75" hidden="false" customHeight="false" outlineLevel="0" collapsed="false">
      <c r="A154" s="19" t="s">
        <v>258</v>
      </c>
    </row>
    <row r="155" customFormat="false" ht="15.75" hidden="false" customHeight="false" outlineLevel="0" collapsed="false">
      <c r="A155" s="11" t="s">
        <v>269</v>
      </c>
    </row>
    <row r="156" customFormat="false" ht="15.75" hidden="false" customHeight="false" outlineLevel="0" collapsed="false">
      <c r="A156" s="11"/>
    </row>
    <row r="157" customFormat="false" ht="15.75" hidden="false" customHeight="false" outlineLevel="0" collapsed="false">
      <c r="A157" s="19" t="s">
        <v>261</v>
      </c>
    </row>
    <row r="158" s="6" customFormat="true" ht="15.75" hidden="false" customHeight="false" outlineLevel="0" collapsed="false">
      <c r="A158" s="16" t="s">
        <v>270</v>
      </c>
    </row>
    <row r="159" customFormat="false" ht="15.75" hidden="false" customHeight="false" outlineLevel="0" collapsed="false">
      <c r="A159" s="11" t="s">
        <v>271</v>
      </c>
    </row>
    <row r="160" customFormat="false" ht="15.75" hidden="false" customHeight="false" outlineLevel="0" collapsed="false">
      <c r="A160" s="11" t="s">
        <v>272</v>
      </c>
    </row>
    <row r="162" customFormat="false" ht="15.75" hidden="false" customHeight="false" outlineLevel="0" collapsed="false">
      <c r="A162" s="19" t="s">
        <v>273</v>
      </c>
    </row>
    <row r="163" customFormat="false" ht="15.75" hidden="false" customHeight="false" outlineLevel="0" collapsed="false">
      <c r="A163" s="11" t="s">
        <v>274</v>
      </c>
    </row>
    <row r="164" customFormat="false" ht="15.75" hidden="false" customHeight="false" outlineLevel="0" collapsed="false">
      <c r="A164" s="11" t="s">
        <v>275</v>
      </c>
    </row>
    <row r="165" customFormat="false" ht="15.75" hidden="false" customHeight="false" outlineLevel="0" collapsed="false">
      <c r="A165" s="11"/>
    </row>
    <row r="167" customFormat="false" ht="15.75" hidden="false" customHeight="false" outlineLevel="0" collapsed="false">
      <c r="A167" s="2" t="s">
        <v>276</v>
      </c>
      <c r="B167" s="3"/>
      <c r="C167" s="3"/>
      <c r="D167" s="3"/>
      <c r="E167" s="3"/>
      <c r="F167" s="3"/>
      <c r="G167" s="3"/>
      <c r="H167" s="3"/>
      <c r="I167" s="3"/>
      <c r="J167" s="3"/>
      <c r="K167" s="3"/>
      <c r="L167" s="3"/>
      <c r="M167" s="3"/>
      <c r="N167" s="3"/>
    </row>
    <row r="168" customFormat="false" ht="15.75" hidden="false" customHeight="false" outlineLevel="0" collapsed="false">
      <c r="A168" s="11" t="s">
        <v>277</v>
      </c>
    </row>
    <row r="169" customFormat="false" ht="15.75" hidden="false" customHeight="false" outlineLevel="0" collapsed="false">
      <c r="A169" s="11" t="s">
        <v>278</v>
      </c>
    </row>
    <row r="170" customFormat="false" ht="15.75" hidden="false" customHeight="false" outlineLevel="0" collapsed="false">
      <c r="A170" s="11" t="s">
        <v>279</v>
      </c>
    </row>
    <row r="171" customFormat="false" ht="15.75" hidden="false" customHeight="false" outlineLevel="0" collapsed="false">
      <c r="A171" s="11" t="s">
        <v>280</v>
      </c>
    </row>
    <row r="172" customFormat="false" ht="15.75" hidden="false" customHeight="false" outlineLevel="0" collapsed="false">
      <c r="A172" s="11" t="s">
        <v>281</v>
      </c>
    </row>
    <row r="173" customFormat="false" ht="15.75" hidden="false" customHeight="false" outlineLevel="0" collapsed="false">
      <c r="A173" s="11"/>
    </row>
    <row r="174" customFormat="false" ht="15.75" hidden="false" customHeight="false" outlineLevel="0" collapsed="false">
      <c r="A174" s="11"/>
    </row>
    <row r="175" customFormat="false" ht="15.75" hidden="false" customHeight="false" outlineLevel="0" collapsed="false">
      <c r="A175" s="2" t="s">
        <v>282</v>
      </c>
      <c r="B175" s="3"/>
      <c r="C175" s="3"/>
      <c r="D175" s="3"/>
      <c r="E175" s="3"/>
      <c r="F175" s="3"/>
      <c r="G175" s="3"/>
      <c r="H175" s="3"/>
      <c r="I175" s="3"/>
      <c r="J175" s="3"/>
      <c r="K175" s="3"/>
      <c r="L175" s="3"/>
      <c r="M175" s="3"/>
      <c r="N175" s="3"/>
    </row>
    <row r="176" customFormat="false" ht="15.75" hidden="false" customHeight="false" outlineLevel="0" collapsed="false">
      <c r="A176" s="11" t="s">
        <v>283</v>
      </c>
    </row>
    <row r="177" customFormat="false" ht="15.75" hidden="false" customHeight="false" outlineLevel="0" collapsed="false">
      <c r="A177" s="11"/>
    </row>
    <row r="178" customFormat="false" ht="15.75" hidden="false" customHeight="false" outlineLevel="0" collapsed="false">
      <c r="A178" s="16" t="s">
        <v>284</v>
      </c>
    </row>
    <row r="179" customFormat="false" ht="15.75" hidden="false" customHeight="false" outlineLevel="0" collapsed="false">
      <c r="A179" s="11" t="s">
        <v>285</v>
      </c>
    </row>
    <row r="180" customFormat="false" ht="15.75" hidden="false" customHeight="false" outlineLevel="0" collapsed="false">
      <c r="A180" s="11" t="s">
        <v>111</v>
      </c>
    </row>
    <row r="181" customFormat="false" ht="21.75" hidden="false" customHeight="true" outlineLevel="0" collapsed="false">
      <c r="A181" s="20" t="s">
        <v>286</v>
      </c>
    </row>
    <row r="182" customFormat="false" ht="15.75" hidden="false" customHeight="false" outlineLevel="0" collapsed="false">
      <c r="A182" s="11" t="s">
        <v>287</v>
      </c>
    </row>
    <row r="183" customFormat="false" ht="15.75" hidden="false" customHeight="false" outlineLevel="0" collapsed="false">
      <c r="A183" s="11" t="s">
        <v>288</v>
      </c>
    </row>
    <row r="184" customFormat="false" ht="15.75" hidden="false" customHeight="false" outlineLevel="0" collapsed="false">
      <c r="A184" s="11"/>
    </row>
    <row r="185" customFormat="false" ht="15.75" hidden="false" customHeight="false" outlineLevel="0" collapsed="false">
      <c r="A185" s="11" t="s">
        <v>258</v>
      </c>
    </row>
    <row r="186" customFormat="false" ht="15.75" hidden="false" customHeight="false" outlineLevel="0" collapsed="false">
      <c r="A186" s="11" t="s">
        <v>289</v>
      </c>
    </row>
    <row r="187" customFormat="false" ht="15.75" hidden="false" customHeight="false" outlineLevel="0" collapsed="false">
      <c r="A187" s="11"/>
    </row>
    <row r="188" customFormat="false" ht="15.75" hidden="false" customHeight="false" outlineLevel="0" collapsed="false">
      <c r="A188" s="16" t="s">
        <v>290</v>
      </c>
    </row>
    <row r="189" customFormat="false" ht="15.75" hidden="false" customHeight="false" outlineLevel="0" collapsed="false">
      <c r="A189" s="1" t="s">
        <v>291</v>
      </c>
    </row>
    <row r="190" customFormat="false" ht="15.75" hidden="false" customHeight="false" outlineLevel="0" collapsed="false">
      <c r="A190" s="1" t="s">
        <v>292</v>
      </c>
    </row>
    <row r="191" customFormat="false" ht="15.75" hidden="false" customHeight="false" outlineLevel="0" collapsed="false">
      <c r="A191" s="1" t="s">
        <v>293</v>
      </c>
    </row>
    <row r="192" customFormat="false" ht="15.75" hidden="false" customHeight="false" outlineLevel="0" collapsed="false">
      <c r="A192" s="1" t="s">
        <v>294</v>
      </c>
    </row>
    <row r="194" customFormat="false" ht="15.75" hidden="false" customHeight="false" outlineLevel="0" collapsed="false">
      <c r="A194" s="16" t="s">
        <v>295</v>
      </c>
    </row>
    <row r="195" customFormat="false" ht="15.75" hidden="false" customHeight="false" outlineLevel="0" collapsed="false">
      <c r="A195" s="1" t="s">
        <v>291</v>
      </c>
    </row>
    <row r="196" customFormat="false" ht="15.75" hidden="false" customHeight="false" outlineLevel="0" collapsed="false">
      <c r="A196" s="1" t="s">
        <v>292</v>
      </c>
    </row>
    <row r="197" customFormat="false" ht="15.75" hidden="false" customHeight="false" outlineLevel="0" collapsed="false">
      <c r="A197" s="1" t="s">
        <v>296</v>
      </c>
    </row>
    <row r="198" customFormat="false" ht="15.75" hidden="false" customHeight="false" outlineLevel="0" collapsed="false">
      <c r="A198" s="1" t="s">
        <v>297</v>
      </c>
    </row>
    <row r="200" customFormat="false" ht="15.75" hidden="false" customHeight="false" outlineLevel="0" collapsed="false">
      <c r="A200" s="11"/>
    </row>
    <row r="201" customFormat="false" ht="15.75" hidden="false" customHeight="false" outlineLevel="0" collapsed="false">
      <c r="A201" s="2" t="s">
        <v>298</v>
      </c>
      <c r="B201" s="3"/>
      <c r="C201" s="3"/>
      <c r="D201" s="3"/>
      <c r="E201" s="3"/>
      <c r="F201" s="3"/>
      <c r="G201" s="3"/>
      <c r="H201" s="3"/>
      <c r="I201" s="3"/>
      <c r="J201" s="3"/>
      <c r="K201" s="3"/>
      <c r="L201" s="3"/>
      <c r="M201" s="3"/>
      <c r="N201" s="3"/>
    </row>
    <row r="202" customFormat="false" ht="15.75" hidden="false" customHeight="false" outlineLevel="0" collapsed="false">
      <c r="A202" s="11" t="s">
        <v>299</v>
      </c>
    </row>
    <row r="203" customFormat="false" ht="15.75" hidden="false" customHeight="false" outlineLevel="0" collapsed="false">
      <c r="A203" s="11" t="s">
        <v>300</v>
      </c>
    </row>
    <row r="204" customFormat="false" ht="15.75" hidden="false" customHeight="false" outlineLevel="0" collapsed="false">
      <c r="A204" s="11"/>
    </row>
    <row r="205" customFormat="false" ht="15.75" hidden="false" customHeight="false" outlineLevel="0" collapsed="false">
      <c r="A205" s="11" t="s">
        <v>301</v>
      </c>
    </row>
    <row r="206" customFormat="false" ht="15.75" hidden="false" customHeight="false" outlineLevel="0" collapsed="false">
      <c r="A206" s="11" t="s">
        <v>302</v>
      </c>
    </row>
    <row r="207" customFormat="false" ht="15.75" hidden="false" customHeight="false" outlineLevel="0" collapsed="false">
      <c r="A207" s="11"/>
    </row>
    <row r="208" customFormat="false" ht="15.75" hidden="false" customHeight="false" outlineLevel="0" collapsed="false">
      <c r="A208" s="19" t="s">
        <v>256</v>
      </c>
    </row>
    <row r="209" customFormat="false" ht="15.75" hidden="false" customHeight="false" outlineLevel="0" collapsed="false">
      <c r="A209" s="11" t="s">
        <v>303</v>
      </c>
    </row>
    <row r="210" customFormat="false" ht="15.75" hidden="false" customHeight="false" outlineLevel="0" collapsed="false">
      <c r="A210" s="11" t="s">
        <v>304</v>
      </c>
    </row>
    <row r="211" customFormat="false" ht="15.75" hidden="false" customHeight="false" outlineLevel="0" collapsed="false">
      <c r="A211" s="11" t="s">
        <v>305</v>
      </c>
    </row>
    <row r="214" customFormat="false" ht="15.75" hidden="false" customHeight="false" outlineLevel="0" collapsed="false">
      <c r="A214" s="2" t="s">
        <v>306</v>
      </c>
      <c r="B214" s="3"/>
      <c r="C214" s="3"/>
      <c r="D214" s="3"/>
      <c r="E214" s="3"/>
      <c r="F214" s="3"/>
      <c r="G214" s="3"/>
      <c r="H214" s="3"/>
      <c r="I214" s="3"/>
      <c r="J214" s="3"/>
      <c r="K214" s="3"/>
      <c r="L214" s="3"/>
      <c r="M214" s="3"/>
      <c r="N214" s="3"/>
    </row>
    <row r="215" customFormat="false" ht="15.75" hidden="false" customHeight="false" outlineLevel="0" collapsed="false">
      <c r="A215" s="19" t="s">
        <v>256</v>
      </c>
    </row>
    <row r="216" customFormat="false" ht="15.75" hidden="false" customHeight="false" outlineLevel="0" collapsed="false">
      <c r="A216" s="11" t="s">
        <v>307</v>
      </c>
    </row>
    <row r="217" customFormat="false" ht="15.75" hidden="false" customHeight="false" outlineLevel="0" collapsed="false">
      <c r="A217" s="11"/>
    </row>
    <row r="218" customFormat="false" ht="15.75" hidden="false" customHeight="false" outlineLevel="0" collapsed="false">
      <c r="A218" s="19" t="s">
        <v>308</v>
      </c>
    </row>
    <row r="219" customFormat="false" ht="15.75" hidden="false" customHeight="false" outlineLevel="0" collapsed="false">
      <c r="A219" s="11" t="s">
        <v>309</v>
      </c>
    </row>
    <row r="220" customFormat="false" ht="15.75" hidden="false" customHeight="false" outlineLevel="0" collapsed="false">
      <c r="A220" s="4"/>
    </row>
    <row r="221" customFormat="false" ht="15.75" hidden="false" customHeight="false" outlineLevel="0" collapsed="false">
      <c r="A221" s="11"/>
    </row>
    <row r="222" customFormat="false" ht="15.75" hidden="false" customHeight="false" outlineLevel="0" collapsed="false">
      <c r="A222" s="10" t="s">
        <v>310</v>
      </c>
    </row>
    <row r="223" customFormat="false" ht="15.75" hidden="false" customHeight="false" outlineLevel="0" collapsed="false">
      <c r="A223" s="11" t="s">
        <v>311</v>
      </c>
    </row>
    <row r="224" customFormat="false" ht="15.75" hidden="false" customHeight="false" outlineLevel="0" collapsed="false">
      <c r="A224" s="11"/>
    </row>
    <row r="225" customFormat="false" ht="15.75" hidden="false" customHeight="false" outlineLevel="0" collapsed="false">
      <c r="A225" s="10" t="s">
        <v>312</v>
      </c>
    </row>
    <row r="226" customFormat="false" ht="15.75" hidden="false" customHeight="false" outlineLevel="0" collapsed="false">
      <c r="A226" s="16" t="s">
        <v>313</v>
      </c>
    </row>
    <row r="227" customFormat="false" ht="15.75" hidden="false" customHeight="false" outlineLevel="0" collapsed="false">
      <c r="A227" s="1" t="s">
        <v>143</v>
      </c>
      <c r="B227" s="1" t="s">
        <v>314</v>
      </c>
    </row>
    <row r="228" customFormat="false" ht="15.75" hidden="false" customHeight="false" outlineLevel="0" collapsed="false">
      <c r="B228" s="11"/>
    </row>
    <row r="229" customFormat="false" ht="15.75" hidden="false" customHeight="false" outlineLevel="0" collapsed="false">
      <c r="A229" s="11" t="s">
        <v>315</v>
      </c>
    </row>
    <row r="230" customFormat="false" ht="15.75" hidden="false" customHeight="false" outlineLevel="0" collapsed="false">
      <c r="A230" s="11" t="s">
        <v>143</v>
      </c>
      <c r="B230" s="11" t="s">
        <v>316</v>
      </c>
    </row>
    <row r="231" customFormat="false" ht="15.75" hidden="false" customHeight="false" outlineLevel="0" collapsed="false">
      <c r="A231" s="11"/>
      <c r="B231" s="11" t="s">
        <v>317</v>
      </c>
    </row>
    <row r="232" customFormat="false" ht="15.75" hidden="false" customHeight="false" outlineLevel="0" collapsed="false">
      <c r="A232" s="11" t="s">
        <v>143</v>
      </c>
      <c r="B232" s="11" t="s">
        <v>318</v>
      </c>
    </row>
    <row r="233" customFormat="false" ht="15.75" hidden="false" customHeight="false" outlineLevel="0" collapsed="false">
      <c r="A233" s="11"/>
      <c r="B233" s="11" t="s">
        <v>319</v>
      </c>
    </row>
    <row r="234" customFormat="false" ht="15.75" hidden="false" customHeight="false" outlineLevel="0" collapsed="false">
      <c r="A234" s="19"/>
    </row>
    <row r="235" customFormat="false" ht="15.75" hidden="false" customHeight="false" outlineLevel="0" collapsed="false">
      <c r="A235" s="10" t="s">
        <v>320</v>
      </c>
    </row>
    <row r="236" customFormat="false" ht="15.75" hidden="false" customHeight="false" outlineLevel="0" collapsed="false">
      <c r="A236" s="11" t="s">
        <v>321</v>
      </c>
    </row>
    <row r="237" customFormat="false" ht="15.75" hidden="false" customHeight="false" outlineLevel="0" collapsed="false">
      <c r="A237" s="11" t="s">
        <v>322</v>
      </c>
    </row>
    <row r="238" customFormat="false" ht="6.75" hidden="false" customHeight="true" outlineLevel="0" collapsed="false">
      <c r="A238" s="10"/>
    </row>
    <row r="239" customFormat="false" ht="15.75" hidden="false" customHeight="false" outlineLevel="0" collapsed="false">
      <c r="A239" s="11" t="s">
        <v>143</v>
      </c>
      <c r="B239" s="1" t="s">
        <v>323</v>
      </c>
    </row>
    <row r="240" customFormat="false" ht="15.75" hidden="false" customHeight="false" outlineLevel="0" collapsed="false">
      <c r="A240" s="11" t="s">
        <v>143</v>
      </c>
      <c r="B240" s="1" t="s">
        <v>324</v>
      </c>
    </row>
    <row r="241" customFormat="false" ht="15.75" hidden="false" customHeight="false" outlineLevel="0" collapsed="false">
      <c r="A241" s="11" t="s">
        <v>143</v>
      </c>
      <c r="B241" s="1" t="s">
        <v>325</v>
      </c>
    </row>
    <row r="242" customFormat="false" ht="15.75" hidden="false" customHeight="false" outlineLevel="0" collapsed="false">
      <c r="A242" s="11"/>
    </row>
    <row r="243" customFormat="false" ht="15.75" hidden="false" customHeight="false" outlineLevel="0" collapsed="false">
      <c r="A243" s="1" t="s">
        <v>326</v>
      </c>
    </row>
    <row r="244" customFormat="false" ht="6.75" hidden="false" customHeight="true" outlineLevel="0" collapsed="false">
      <c r="A244" s="10"/>
    </row>
    <row r="245" customFormat="false" ht="15.75" hidden="false" customHeight="false" outlineLevel="0" collapsed="false">
      <c r="A245" s="11" t="s">
        <v>143</v>
      </c>
      <c r="B245" s="1" t="s">
        <v>327</v>
      </c>
    </row>
    <row r="246" customFormat="false" ht="15.75" hidden="false" customHeight="false" outlineLevel="0" collapsed="false">
      <c r="A246" s="11"/>
      <c r="B246" s="11" t="s">
        <v>328</v>
      </c>
    </row>
    <row r="247" customFormat="false" ht="15.75" hidden="false" customHeight="false" outlineLevel="0" collapsed="false">
      <c r="A247" s="11" t="s">
        <v>143</v>
      </c>
      <c r="B247" s="1" t="s">
        <v>329</v>
      </c>
    </row>
    <row r="248" customFormat="false" ht="15.75" hidden="false" customHeight="false" outlineLevel="0" collapsed="false">
      <c r="A248" s="11"/>
      <c r="B248" s="1" t="s">
        <v>328</v>
      </c>
    </row>
    <row r="249" customFormat="false" ht="15.75" hidden="false" customHeight="false" outlineLevel="0" collapsed="false">
      <c r="A249" s="11" t="s">
        <v>143</v>
      </c>
      <c r="B249" s="1" t="s">
        <v>330</v>
      </c>
    </row>
    <row r="250" customFormat="false" ht="15.75" hidden="false" customHeight="false" outlineLevel="0" collapsed="false">
      <c r="A250" s="11"/>
      <c r="B250" s="1" t="s">
        <v>331</v>
      </c>
    </row>
    <row r="251" customFormat="false" ht="15.75" hidden="false" customHeight="false" outlineLevel="0" collapsed="false">
      <c r="A251" s="1" t="s">
        <v>332</v>
      </c>
    </row>
    <row r="252" customFormat="false" ht="15.75" hidden="false" customHeight="false" outlineLevel="0" collapsed="false">
      <c r="A252" s="11"/>
    </row>
    <row r="253" customFormat="false" ht="15.75" hidden="false" customHeight="false" outlineLevel="0" collapsed="false">
      <c r="A253" s="19" t="s">
        <v>333</v>
      </c>
    </row>
    <row r="254" customFormat="false" ht="15.75" hidden="false" customHeight="false" outlineLevel="0" collapsed="false">
      <c r="A254" s="11" t="s">
        <v>334</v>
      </c>
    </row>
    <row r="255" customFormat="false" ht="15.75" hidden="false" customHeight="false" outlineLevel="0" collapsed="false">
      <c r="A255" s="1" t="s">
        <v>335</v>
      </c>
    </row>
    <row r="256" customFormat="false" ht="15.75" hidden="false" customHeight="false" outlineLevel="0" collapsed="false">
      <c r="A256" s="1" t="s">
        <v>336</v>
      </c>
    </row>
  </sheetData>
  <sheetProtection sheet="true" insertColumns="false" insertRows="false"/>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5" man="true" max="16383" min="0"/>
    <brk id="2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3"/>
    <col collapsed="false" customWidth="true" hidden="false" outlineLevel="0" max="2" min="2" style="23" width="15.84"/>
    <col collapsed="false" customWidth="true" hidden="false" outlineLevel="0" max="3" min="3" style="24" width="8"/>
    <col collapsed="false" customWidth="true" hidden="false" outlineLevel="0" max="4" min="4" style="1" width="2.5"/>
    <col collapsed="false" customWidth="true" hidden="false" outlineLevel="1" max="5" min="5" style="23" width="13.83"/>
    <col collapsed="false" customWidth="true" hidden="false" outlineLevel="1" max="6" min="6" style="25" width="5.66"/>
    <col collapsed="false" customWidth="true" hidden="false" outlineLevel="0" max="7" min="7" style="1" width="2.5"/>
    <col collapsed="false" customWidth="true" hidden="false" outlineLevel="1" max="8" min="8" style="23" width="13.83"/>
    <col collapsed="false" customWidth="true" hidden="false" outlineLevel="1" max="9" min="9" style="25" width="5.66"/>
    <col collapsed="false" customWidth="true" hidden="false" outlineLevel="0" max="10" min="10" style="1" width="2.5"/>
    <col collapsed="false" customWidth="true" hidden="false" outlineLevel="1" max="11" min="11" style="23" width="13.83"/>
    <col collapsed="false" customWidth="true" hidden="false" outlineLevel="1" max="12" min="12" style="25" width="5.66"/>
    <col collapsed="false" customWidth="true" hidden="false" outlineLevel="0" max="13" min="13" style="1" width="2.5"/>
    <col collapsed="false" customWidth="true" hidden="false" outlineLevel="1" max="14" min="14" style="23"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6" t="s">
        <v>337</v>
      </c>
      <c r="B1" s="27"/>
      <c r="C1" s="28" t="s">
        <v>338</v>
      </c>
      <c r="D1" s="29"/>
      <c r="E1" s="29"/>
      <c r="F1" s="30"/>
      <c r="G1" s="31"/>
      <c r="H1" s="29"/>
      <c r="I1" s="30"/>
      <c r="K1" s="1" t="s">
        <v>339</v>
      </c>
    </row>
    <row r="3" customFormat="false" ht="4.5" hidden="false" customHeight="true" outlineLevel="0" collapsed="false"/>
    <row r="4" customFormat="false" ht="15.75" hidden="false" customHeight="true" outlineLevel="0" collapsed="false">
      <c r="A4" s="32"/>
      <c r="B4" s="33" t="s">
        <v>187</v>
      </c>
      <c r="C4" s="33"/>
      <c r="E4" s="34"/>
      <c r="F4" s="33" t="s">
        <v>340</v>
      </c>
      <c r="G4" s="33"/>
      <c r="H4" s="33"/>
      <c r="I4" s="35"/>
      <c r="K4" s="36" t="n">
        <f aca="false">E4+(K5*365)</f>
        <v>0</v>
      </c>
      <c r="L4" s="33" t="s">
        <v>341</v>
      </c>
      <c r="M4" s="33"/>
      <c r="N4" s="33"/>
      <c r="O4" s="33"/>
    </row>
    <row r="5" customFormat="false" ht="15.75" hidden="false" customHeight="true" outlineLevel="0" collapsed="false">
      <c r="A5" s="32"/>
      <c r="B5" s="33" t="s">
        <v>191</v>
      </c>
      <c r="C5" s="33"/>
      <c r="E5" s="37"/>
      <c r="F5" s="33" t="s">
        <v>193</v>
      </c>
      <c r="G5" s="33"/>
      <c r="H5" s="33"/>
      <c r="I5" s="35"/>
      <c r="K5" s="38" t="n">
        <f aca="false">IFERROR(E5/12,0)</f>
        <v>0</v>
      </c>
      <c r="L5" s="33" t="s">
        <v>342</v>
      </c>
      <c r="M5" s="33"/>
      <c r="N5" s="33"/>
      <c r="O5" s="33"/>
    </row>
    <row r="6" customFormat="false" ht="15.75" hidden="false" customHeight="false" outlineLevel="0" collapsed="false">
      <c r="A6" s="32"/>
      <c r="B6" s="33" t="s">
        <v>195</v>
      </c>
      <c r="C6" s="33"/>
      <c r="E6" s="1"/>
      <c r="F6" s="1"/>
      <c r="H6" s="1"/>
      <c r="I6" s="35"/>
    </row>
    <row r="7" s="7" customFormat="true" ht="15.75" hidden="false" customHeight="false" outlineLevel="0" collapsed="false">
      <c r="A7" s="39"/>
      <c r="B7" s="40"/>
      <c r="C7" s="40"/>
      <c r="E7" s="1"/>
      <c r="F7" s="1"/>
      <c r="G7" s="1"/>
      <c r="H7" s="1"/>
      <c r="I7" s="35"/>
      <c r="K7" s="35"/>
      <c r="L7" s="41"/>
      <c r="N7" s="35"/>
    </row>
    <row r="8" s="1" customFormat="true" ht="6" hidden="false" customHeight="true" outlineLevel="0" collapsed="false">
      <c r="F8" s="42"/>
      <c r="I8" s="42"/>
      <c r="L8" s="42"/>
    </row>
    <row r="9" customFormat="false" ht="16.5" hidden="false" customHeight="true" outlineLevel="0" collapsed="false">
      <c r="D9" s="43"/>
      <c r="E9" s="44" t="n">
        <f aca="false">IFERROR(E64/$B64, 0)</f>
        <v>0</v>
      </c>
      <c r="F9" s="45"/>
      <c r="G9" s="43" t="s">
        <v>343</v>
      </c>
      <c r="H9" s="44" t="n">
        <f aca="false">IFERROR(H64/$B64, 0)</f>
        <v>0</v>
      </c>
      <c r="I9" s="45"/>
      <c r="J9" s="43" t="s">
        <v>344</v>
      </c>
      <c r="K9" s="44" t="n">
        <f aca="false">IFERROR(K64/$B64, 0)</f>
        <v>0</v>
      </c>
      <c r="L9" s="45"/>
      <c r="M9" s="43" t="s">
        <v>345</v>
      </c>
      <c r="N9" s="44" t="n">
        <f aca="false">IFERROR(N64/$B64, 0)</f>
        <v>0</v>
      </c>
      <c r="O9" s="45"/>
      <c r="P9" s="46" t="s">
        <v>346</v>
      </c>
    </row>
    <row r="10" s="52" customFormat="true" ht="31.5" hidden="false" customHeight="true" outlineLevel="0" collapsed="false">
      <c r="A10" s="47" t="s">
        <v>347</v>
      </c>
      <c r="B10" s="48" t="s">
        <v>348</v>
      </c>
      <c r="C10" s="49" t="s">
        <v>349</v>
      </c>
      <c r="D10" s="43"/>
      <c r="E10" s="50" t="s">
        <v>350</v>
      </c>
      <c r="F10" s="51"/>
      <c r="G10" s="43"/>
      <c r="H10" s="50" t="s">
        <v>343</v>
      </c>
      <c r="I10" s="51"/>
      <c r="J10" s="43"/>
      <c r="K10" s="50" t="s">
        <v>344</v>
      </c>
      <c r="L10" s="51"/>
      <c r="M10" s="43"/>
      <c r="N10" s="50" t="s">
        <v>351</v>
      </c>
      <c r="O10" s="51"/>
      <c r="P10" s="46"/>
    </row>
    <row r="11" customFormat="false" ht="15.75" hidden="false" customHeight="false" outlineLevel="1" collapsed="false">
      <c r="A11" s="53" t="s">
        <v>352</v>
      </c>
      <c r="B11" s="54" t="n">
        <f aca="false">SUM(E11,H11,K11,N11)</f>
        <v>0</v>
      </c>
      <c r="C11" s="55" t="n">
        <f aca="false">IFERROR(B11/B$20, 0)</f>
        <v>0</v>
      </c>
      <c r="E11" s="56" t="n">
        <f aca="false">SUM('Personnel Costs'!H25)</f>
        <v>0</v>
      </c>
      <c r="H11" s="56"/>
      <c r="K11" s="56"/>
      <c r="N11" s="56"/>
      <c r="O11" s="25"/>
      <c r="P11" s="57" t="s">
        <v>353</v>
      </c>
    </row>
    <row r="12" customFormat="false" ht="15.75" hidden="false" customHeight="false" outlineLevel="1" collapsed="false">
      <c r="A12" s="53" t="s">
        <v>354</v>
      </c>
      <c r="B12" s="54" t="n">
        <f aca="false">SUM(E12,H12,K12,N12)</f>
        <v>0</v>
      </c>
      <c r="C12" s="55" t="n">
        <f aca="false">IFERROR(B12/B$20, 0)</f>
        <v>0</v>
      </c>
      <c r="E12" s="56"/>
      <c r="H12" s="56" t="n">
        <f aca="false">SUM('Personnel Costs'!H42)</f>
        <v>0</v>
      </c>
      <c r="K12" s="56"/>
      <c r="N12" s="56"/>
      <c r="O12" s="25"/>
      <c r="P12" s="57" t="s">
        <v>353</v>
      </c>
    </row>
    <row r="13" customFormat="false" ht="15.75" hidden="false" customHeight="false" outlineLevel="1" collapsed="false">
      <c r="A13" s="53" t="s">
        <v>355</v>
      </c>
      <c r="B13" s="54" t="n">
        <f aca="false">SUM(E13,H13,K13,N13)</f>
        <v>0</v>
      </c>
      <c r="C13" s="55" t="n">
        <f aca="false">IFERROR(B13/B$20, 0)</f>
        <v>0</v>
      </c>
      <c r="E13" s="56"/>
      <c r="H13" s="56"/>
      <c r="K13" s="56" t="n">
        <f aca="false">SUM('Personnel Costs'!H59)</f>
        <v>0</v>
      </c>
      <c r="N13" s="56"/>
      <c r="O13" s="25"/>
      <c r="P13" s="57" t="s">
        <v>353</v>
      </c>
    </row>
    <row r="14" customFormat="false" ht="15.75" hidden="false" customHeight="false" outlineLevel="1" collapsed="false">
      <c r="A14" s="53" t="s">
        <v>356</v>
      </c>
      <c r="B14" s="54" t="n">
        <f aca="false">SUM(E14,H14,K14,N14)</f>
        <v>0</v>
      </c>
      <c r="C14" s="55" t="n">
        <f aca="false">IFERROR(B14/B$20, 0)</f>
        <v>0</v>
      </c>
      <c r="E14" s="56"/>
      <c r="H14" s="56"/>
      <c r="K14" s="56"/>
      <c r="N14" s="56" t="n">
        <f aca="false">SUM('Personnel Costs'!H76)</f>
        <v>0</v>
      </c>
      <c r="O14" s="25"/>
      <c r="P14" s="57" t="s">
        <v>353</v>
      </c>
    </row>
    <row r="15" customFormat="false" ht="15.75" hidden="false" customHeight="false" outlineLevel="1" collapsed="false">
      <c r="A15" s="58" t="s">
        <v>357</v>
      </c>
      <c r="B15" s="54" t="n">
        <f aca="false">SUM(E15,H15,K15,N15)</f>
        <v>0</v>
      </c>
      <c r="C15" s="55" t="n">
        <f aca="false">IFERROR(B15/B$20, 0)</f>
        <v>0</v>
      </c>
      <c r="E15" s="59"/>
      <c r="H15" s="59"/>
      <c r="K15" s="59"/>
      <c r="N15" s="59"/>
      <c r="O15" s="25"/>
      <c r="P15" s="57" t="s">
        <v>358</v>
      </c>
    </row>
    <row r="16" customFormat="false" ht="15.75" hidden="false" customHeight="false" outlineLevel="1" collapsed="false">
      <c r="A16" s="58" t="s">
        <v>357</v>
      </c>
      <c r="B16" s="54" t="n">
        <f aca="false">SUM(E16,H16,K16,N16)</f>
        <v>0</v>
      </c>
      <c r="C16" s="55" t="n">
        <f aca="false">IFERROR(B16/B$20, 0)</f>
        <v>0</v>
      </c>
      <c r="E16" s="59"/>
      <c r="H16" s="59"/>
      <c r="K16" s="59"/>
      <c r="N16" s="59"/>
      <c r="O16" s="25"/>
      <c r="P16" s="57" t="s">
        <v>358</v>
      </c>
    </row>
    <row r="17" customFormat="false" ht="15.75" hidden="false" customHeight="false" outlineLevel="1" collapsed="false">
      <c r="A17" s="58" t="s">
        <v>357</v>
      </c>
      <c r="B17" s="54" t="n">
        <f aca="false">SUM(E17,H17,K17,N17)</f>
        <v>0</v>
      </c>
      <c r="C17" s="55" t="n">
        <f aca="false">IFERROR(B17/B$20, 0)</f>
        <v>0</v>
      </c>
      <c r="E17" s="59"/>
      <c r="H17" s="59"/>
      <c r="K17" s="59"/>
      <c r="N17" s="59"/>
      <c r="O17" s="25"/>
      <c r="P17" s="57" t="s">
        <v>358</v>
      </c>
    </row>
    <row r="18" customFormat="false" ht="15.75" hidden="false" customHeight="false" outlineLevel="1" collapsed="false">
      <c r="A18" s="58" t="s">
        <v>357</v>
      </c>
      <c r="B18" s="54" t="n">
        <f aca="false">SUM(E18,H18,K18,N18)</f>
        <v>0</v>
      </c>
      <c r="C18" s="55" t="n">
        <f aca="false">IFERROR(B18/B$20, 0)</f>
        <v>0</v>
      </c>
      <c r="E18" s="59"/>
      <c r="H18" s="59"/>
      <c r="K18" s="59"/>
      <c r="N18" s="59"/>
      <c r="O18" s="25"/>
      <c r="P18" s="57" t="s">
        <v>358</v>
      </c>
    </row>
    <row r="19" customFormat="false" ht="10.5" hidden="false" customHeight="true" outlineLevel="1" collapsed="false">
      <c r="A19" s="60" t="s">
        <v>359</v>
      </c>
      <c r="B19" s="61"/>
      <c r="C19" s="62"/>
      <c r="E19" s="63"/>
      <c r="H19" s="63"/>
      <c r="K19" s="63"/>
      <c r="N19" s="63"/>
      <c r="O19" s="25"/>
      <c r="P19" s="64"/>
    </row>
    <row r="20" s="72" customFormat="true" ht="18.75" hidden="false" customHeight="false" outlineLevel="0" collapsed="false">
      <c r="A20" s="65" t="s">
        <v>360</v>
      </c>
      <c r="B20" s="66" t="n">
        <f aca="false">SUM(B11:B19)</f>
        <v>0</v>
      </c>
      <c r="C20" s="67" t="n">
        <f aca="false">IFERROR(B20/B$61, 0)</f>
        <v>0</v>
      </c>
      <c r="D20" s="68"/>
      <c r="E20" s="69" t="n">
        <f aca="false">SUM(E11:E19)</f>
        <v>0</v>
      </c>
      <c r="F20" s="70" t="n">
        <f aca="false">IFERROR(E20/E$61, 0)</f>
        <v>0</v>
      </c>
      <c r="G20" s="68"/>
      <c r="H20" s="69" t="n">
        <f aca="false">SUM(H11:H19)</f>
        <v>0</v>
      </c>
      <c r="I20" s="70" t="n">
        <f aca="false">IFERROR(H20/H$61, 0)</f>
        <v>0</v>
      </c>
      <c r="J20" s="68"/>
      <c r="K20" s="69" t="n">
        <f aca="false">SUM(K11:K19)</f>
        <v>0</v>
      </c>
      <c r="L20" s="70" t="n">
        <f aca="false">IFERROR(K20/K$61, 0)</f>
        <v>0</v>
      </c>
      <c r="M20" s="68"/>
      <c r="N20" s="69" t="n">
        <f aca="false">SUM(N11:N19)</f>
        <v>0</v>
      </c>
      <c r="O20" s="70" t="n">
        <f aca="false">IFERROR(N20/N$61, 0)</f>
        <v>0</v>
      </c>
      <c r="P20" s="71"/>
    </row>
    <row r="21" s="72" customFormat="true" ht="18.75" hidden="false" customHeight="false" outlineLevel="0" collapsed="false">
      <c r="A21" s="73"/>
      <c r="B21" s="74"/>
      <c r="C21" s="75"/>
      <c r="D21" s="68"/>
      <c r="E21" s="76"/>
      <c r="F21" s="77"/>
      <c r="G21" s="68"/>
      <c r="H21" s="76"/>
      <c r="I21" s="77"/>
      <c r="J21" s="68"/>
      <c r="K21" s="76"/>
      <c r="L21" s="77"/>
      <c r="M21" s="68"/>
      <c r="N21" s="74"/>
      <c r="O21" s="77"/>
      <c r="P21" s="78"/>
    </row>
    <row r="22" customFormat="false" ht="15.75" hidden="false" customHeight="false" outlineLevel="1" collapsed="false">
      <c r="A22" s="79" t="s">
        <v>357</v>
      </c>
      <c r="B22" s="54" t="n">
        <f aca="false">SUM(E22,H22,K22,N22)</f>
        <v>0</v>
      </c>
      <c r="C22" s="55" t="n">
        <f aca="false">IFERROR(B22/B$29, 0)</f>
        <v>0</v>
      </c>
      <c r="E22" s="80"/>
      <c r="H22" s="80"/>
      <c r="K22" s="80" t="n">
        <v>0</v>
      </c>
      <c r="N22" s="80"/>
      <c r="O22" s="25"/>
      <c r="P22" s="81" t="s">
        <v>358</v>
      </c>
    </row>
    <row r="23" customFormat="false" ht="15.75" hidden="false" customHeight="false" outlineLevel="1" collapsed="false">
      <c r="A23" s="79" t="s">
        <v>357</v>
      </c>
      <c r="B23" s="54" t="n">
        <f aca="false">SUM(E23,H23,K23,N23)</f>
        <v>0</v>
      </c>
      <c r="C23" s="55" t="n">
        <f aca="false">IFERROR(B23/B$29, 0)</f>
        <v>0</v>
      </c>
      <c r="E23" s="80"/>
      <c r="H23" s="80"/>
      <c r="K23" s="80"/>
      <c r="N23" s="80"/>
      <c r="O23" s="25"/>
      <c r="P23" s="81" t="s">
        <v>358</v>
      </c>
    </row>
    <row r="24" customFormat="false" ht="15.75" hidden="false" customHeight="false" outlineLevel="1" collapsed="false">
      <c r="A24" s="79" t="s">
        <v>357</v>
      </c>
      <c r="B24" s="54" t="n">
        <f aca="false">SUM(E24,H24,K24,N24)</f>
        <v>0</v>
      </c>
      <c r="C24" s="55" t="n">
        <f aca="false">IFERROR(B24/B$29, 0)</f>
        <v>0</v>
      </c>
      <c r="E24" s="80"/>
      <c r="H24" s="80"/>
      <c r="K24" s="80"/>
      <c r="N24" s="80"/>
      <c r="O24" s="25"/>
      <c r="P24" s="81" t="s">
        <v>358</v>
      </c>
    </row>
    <row r="25" customFormat="false" ht="15.75" hidden="false" customHeight="false" outlineLevel="1" collapsed="false">
      <c r="A25" s="79" t="s">
        <v>357</v>
      </c>
      <c r="B25" s="54" t="n">
        <f aca="false">SUM(E25,H25,K25,N25)</f>
        <v>0</v>
      </c>
      <c r="C25" s="55" t="n">
        <f aca="false">IFERROR(B25/B$29, 0)</f>
        <v>0</v>
      </c>
      <c r="E25" s="80"/>
      <c r="H25" s="80"/>
      <c r="K25" s="80"/>
      <c r="N25" s="80"/>
      <c r="O25" s="25"/>
      <c r="P25" s="81" t="s">
        <v>358</v>
      </c>
    </row>
    <row r="26" customFormat="false" ht="15.75" hidden="false" customHeight="false" outlineLevel="1" collapsed="false">
      <c r="A26" s="79" t="s">
        <v>357</v>
      </c>
      <c r="B26" s="54" t="n">
        <f aca="false">SUM(E26,H26,K26,N26)</f>
        <v>0</v>
      </c>
      <c r="C26" s="55" t="n">
        <f aca="false">IFERROR(B26/B$29, 0)</f>
        <v>0</v>
      </c>
      <c r="E26" s="80"/>
      <c r="H26" s="80"/>
      <c r="K26" s="80"/>
      <c r="N26" s="80"/>
      <c r="O26" s="25"/>
      <c r="P26" s="81" t="s">
        <v>358</v>
      </c>
    </row>
    <row r="27" customFormat="false" ht="15.75" hidden="false" customHeight="false" outlineLevel="1" collapsed="false">
      <c r="A27" s="79" t="s">
        <v>357</v>
      </c>
      <c r="B27" s="54" t="n">
        <f aca="false">SUM(E27,H27,K27,N27)</f>
        <v>0</v>
      </c>
      <c r="C27" s="55" t="n">
        <f aca="false">IFERROR(B27/B$29, 0)</f>
        <v>0</v>
      </c>
      <c r="E27" s="80"/>
      <c r="H27" s="80"/>
      <c r="K27" s="80"/>
      <c r="N27" s="80"/>
      <c r="O27" s="25"/>
      <c r="P27" s="81" t="s">
        <v>358</v>
      </c>
    </row>
    <row r="28" customFormat="false" ht="10.5" hidden="false" customHeight="true" outlineLevel="1" collapsed="false">
      <c r="A28" s="82" t="s">
        <v>361</v>
      </c>
      <c r="B28" s="61"/>
      <c r="C28" s="62"/>
      <c r="E28" s="83"/>
      <c r="H28" s="83"/>
      <c r="K28" s="83"/>
      <c r="N28" s="83"/>
      <c r="O28" s="25"/>
      <c r="P28" s="83"/>
    </row>
    <row r="29" s="72" customFormat="true" ht="18.75" hidden="false" customHeight="false" outlineLevel="0" collapsed="false">
      <c r="A29" s="84" t="s">
        <v>362</v>
      </c>
      <c r="B29" s="85" t="n">
        <f aca="false">SUM(B22:B28)</f>
        <v>0</v>
      </c>
      <c r="C29" s="86" t="n">
        <f aca="false">IFERROR(B29/B$61, 0)</f>
        <v>0</v>
      </c>
      <c r="D29" s="68"/>
      <c r="E29" s="87" t="n">
        <f aca="false">SUM(E22:E28)</f>
        <v>0</v>
      </c>
      <c r="F29" s="88"/>
      <c r="G29" s="68"/>
      <c r="H29" s="87" t="n">
        <f aca="false">SUM(H22:H28)</f>
        <v>0</v>
      </c>
      <c r="I29" s="88"/>
      <c r="J29" s="68"/>
      <c r="K29" s="87" t="n">
        <f aca="false">SUM(K22:K28)</f>
        <v>0</v>
      </c>
      <c r="L29" s="88"/>
      <c r="M29" s="68"/>
      <c r="N29" s="87" t="n">
        <f aca="false">SUM(N22:N28)</f>
        <v>0</v>
      </c>
      <c r="O29" s="88"/>
      <c r="P29" s="89"/>
    </row>
    <row r="30" s="72" customFormat="true" ht="18.75" hidden="false" customHeight="false" outlineLevel="0" collapsed="false">
      <c r="A30" s="73"/>
      <c r="B30" s="74"/>
      <c r="C30" s="75"/>
      <c r="D30" s="68"/>
      <c r="E30" s="76"/>
      <c r="F30" s="77"/>
      <c r="G30" s="68"/>
      <c r="H30" s="74"/>
      <c r="I30" s="77"/>
      <c r="J30" s="68"/>
      <c r="K30" s="74"/>
      <c r="L30" s="77"/>
      <c r="M30" s="68"/>
      <c r="N30" s="74"/>
      <c r="O30" s="77"/>
      <c r="P30" s="78"/>
    </row>
    <row r="31" customFormat="false" ht="15.75" hidden="false" customHeight="false" outlineLevel="1" collapsed="false">
      <c r="A31" s="58" t="s">
        <v>363</v>
      </c>
      <c r="B31" s="54" t="n">
        <f aca="false">SUM(E31,H31,K31,N31)</f>
        <v>0</v>
      </c>
      <c r="C31" s="55" t="n">
        <f aca="false">IFERROR(B31/B$37, 0)</f>
        <v>0</v>
      </c>
      <c r="E31" s="59"/>
      <c r="H31" s="59"/>
      <c r="K31" s="59"/>
      <c r="N31" s="59"/>
      <c r="O31" s="25"/>
      <c r="P31" s="57" t="s">
        <v>364</v>
      </c>
    </row>
    <row r="32" customFormat="false" ht="15.75" hidden="false" customHeight="false" outlineLevel="1" collapsed="false">
      <c r="A32" s="58" t="s">
        <v>365</v>
      </c>
      <c r="B32" s="54" t="n">
        <f aca="false">SUM(E32,H32,K32,N32)</f>
        <v>0</v>
      </c>
      <c r="C32" s="55" t="n">
        <f aca="false">IFERROR(B32/B$37, 0)</f>
        <v>0</v>
      </c>
      <c r="E32" s="59"/>
      <c r="H32" s="59"/>
      <c r="K32" s="59"/>
      <c r="N32" s="59"/>
      <c r="O32" s="25"/>
      <c r="P32" s="57" t="s">
        <v>364</v>
      </c>
    </row>
    <row r="33" customFormat="false" ht="15.75" hidden="false" customHeight="false" outlineLevel="1" collapsed="false">
      <c r="A33" s="58" t="s">
        <v>366</v>
      </c>
      <c r="B33" s="54" t="n">
        <f aca="false">SUM(E33,H33,K33,N33)</f>
        <v>0</v>
      </c>
      <c r="C33" s="55" t="n">
        <f aca="false">IFERROR(B33/B$37, 0)</f>
        <v>0</v>
      </c>
      <c r="E33" s="59"/>
      <c r="H33" s="59"/>
      <c r="K33" s="59"/>
      <c r="N33" s="59"/>
      <c r="O33" s="25"/>
      <c r="P33" s="57" t="s">
        <v>364</v>
      </c>
    </row>
    <row r="34" customFormat="false" ht="15.75" hidden="false" customHeight="false" outlineLevel="1" collapsed="false">
      <c r="A34" s="58" t="s">
        <v>367</v>
      </c>
      <c r="B34" s="54" t="n">
        <f aca="false">SUM(E34,H34,K34,N34)</f>
        <v>0</v>
      </c>
      <c r="C34" s="55" t="n">
        <f aca="false">IFERROR(B34/B$37, 0)</f>
        <v>0</v>
      </c>
      <c r="E34" s="59"/>
      <c r="H34" s="59"/>
      <c r="K34" s="59"/>
      <c r="N34" s="59"/>
      <c r="O34" s="25"/>
      <c r="P34" s="57" t="s">
        <v>364</v>
      </c>
    </row>
    <row r="35" customFormat="false" ht="15.75" hidden="false" customHeight="false" outlineLevel="1" collapsed="false">
      <c r="A35" s="58"/>
      <c r="B35" s="54" t="n">
        <f aca="false">SUM(E35,H35,K35,N35)</f>
        <v>0</v>
      </c>
      <c r="C35" s="55" t="n">
        <f aca="false">IFERROR(B35/B$37, 0)</f>
        <v>0</v>
      </c>
      <c r="E35" s="59"/>
      <c r="H35" s="59"/>
      <c r="K35" s="59"/>
      <c r="N35" s="59"/>
      <c r="O35" s="25"/>
      <c r="P35" s="57" t="s">
        <v>368</v>
      </c>
    </row>
    <row r="36" customFormat="false" ht="10.5" hidden="false" customHeight="true" outlineLevel="1" collapsed="false">
      <c r="A36" s="60" t="s">
        <v>369</v>
      </c>
      <c r="B36" s="61"/>
      <c r="C36" s="62"/>
      <c r="E36" s="64"/>
      <c r="H36" s="64"/>
      <c r="K36" s="64"/>
      <c r="N36" s="64"/>
      <c r="O36" s="25"/>
      <c r="P36" s="64"/>
    </row>
    <row r="37" s="72" customFormat="true" ht="18.75" hidden="false" customHeight="false" outlineLevel="0" collapsed="false">
      <c r="A37" s="65" t="s">
        <v>370</v>
      </c>
      <c r="B37" s="66" t="n">
        <f aca="false">SUM(B31:B36)</f>
        <v>0</v>
      </c>
      <c r="C37" s="67" t="n">
        <f aca="false">IFERROR(B37/B$61, 0)</f>
        <v>0</v>
      </c>
      <c r="D37" s="68"/>
      <c r="E37" s="69" t="n">
        <f aca="false">SUM(E31:E36)</f>
        <v>0</v>
      </c>
      <c r="F37" s="70"/>
      <c r="G37" s="68"/>
      <c r="H37" s="69" t="n">
        <f aca="false">SUM(H31:H36)</f>
        <v>0</v>
      </c>
      <c r="I37" s="70"/>
      <c r="J37" s="68"/>
      <c r="K37" s="69" t="n">
        <f aca="false">SUM(K31:K36)</f>
        <v>0</v>
      </c>
      <c r="L37" s="70"/>
      <c r="M37" s="68"/>
      <c r="N37" s="69" t="n">
        <f aca="false">SUM(N31:N36)</f>
        <v>0</v>
      </c>
      <c r="O37" s="70"/>
      <c r="P37" s="71"/>
    </row>
    <row r="38" s="72" customFormat="true" ht="18.75" hidden="false" customHeight="false" outlineLevel="0" collapsed="false">
      <c r="A38" s="73"/>
      <c r="B38" s="74"/>
      <c r="C38" s="75"/>
      <c r="D38" s="68"/>
      <c r="E38" s="74"/>
      <c r="F38" s="77"/>
      <c r="G38" s="68"/>
      <c r="H38" s="74"/>
      <c r="I38" s="77"/>
      <c r="J38" s="68"/>
      <c r="K38" s="74"/>
      <c r="L38" s="77"/>
      <c r="M38" s="68"/>
      <c r="N38" s="74"/>
      <c r="O38" s="90"/>
      <c r="P38" s="78"/>
    </row>
    <row r="39" customFormat="false" ht="15.75" hidden="false" customHeight="false" outlineLevel="1" collapsed="false">
      <c r="A39" s="79" t="s">
        <v>357</v>
      </c>
      <c r="B39" s="54" t="n">
        <f aca="false">SUM(E39,H39,K39,N39)</f>
        <v>0</v>
      </c>
      <c r="C39" s="55" t="n">
        <f aca="false">IFERROR(B39/B$45, 0)</f>
        <v>0</v>
      </c>
      <c r="E39" s="80"/>
      <c r="H39" s="80"/>
      <c r="K39" s="80"/>
      <c r="N39" s="80"/>
      <c r="O39" s="25"/>
      <c r="P39" s="81" t="s">
        <v>364</v>
      </c>
    </row>
    <row r="40" customFormat="false" ht="15.75" hidden="false" customHeight="false" outlineLevel="1" collapsed="false">
      <c r="A40" s="79" t="s">
        <v>357</v>
      </c>
      <c r="B40" s="54" t="n">
        <f aca="false">SUM(E40,H40,K40,N40)</f>
        <v>0</v>
      </c>
      <c r="C40" s="55" t="n">
        <f aca="false">IFERROR(B40/B$45, 0)</f>
        <v>0</v>
      </c>
      <c r="E40" s="80"/>
      <c r="H40" s="80"/>
      <c r="K40" s="80"/>
      <c r="N40" s="80"/>
      <c r="O40" s="25"/>
      <c r="P40" s="81" t="s">
        <v>364</v>
      </c>
    </row>
    <row r="41" customFormat="false" ht="15.75" hidden="false" customHeight="false" outlineLevel="1" collapsed="false">
      <c r="A41" s="79" t="s">
        <v>357</v>
      </c>
      <c r="B41" s="54" t="n">
        <f aca="false">SUM(E41,H41,K41,N41)</f>
        <v>0</v>
      </c>
      <c r="C41" s="55" t="n">
        <f aca="false">IFERROR(B41/B$45, 0)</f>
        <v>0</v>
      </c>
      <c r="E41" s="80"/>
      <c r="H41" s="80"/>
      <c r="K41" s="80"/>
      <c r="N41" s="80"/>
      <c r="O41" s="25"/>
      <c r="P41" s="81" t="s">
        <v>364</v>
      </c>
    </row>
    <row r="42" customFormat="false" ht="15.75" hidden="false" customHeight="false" outlineLevel="1" collapsed="false">
      <c r="A42" s="79" t="s">
        <v>357</v>
      </c>
      <c r="B42" s="54" t="n">
        <f aca="false">SUM(E42,H42,K42,N42)</f>
        <v>0</v>
      </c>
      <c r="C42" s="55" t="n">
        <f aca="false">IFERROR(B42/B$45, 0)</f>
        <v>0</v>
      </c>
      <c r="E42" s="80"/>
      <c r="H42" s="80"/>
      <c r="K42" s="80"/>
      <c r="N42" s="80"/>
      <c r="O42" s="25"/>
      <c r="P42" s="81" t="s">
        <v>364</v>
      </c>
    </row>
    <row r="43" customFormat="false" ht="15.75" hidden="false" customHeight="false" outlineLevel="1" collapsed="false">
      <c r="A43" s="79" t="s">
        <v>357</v>
      </c>
      <c r="B43" s="54" t="n">
        <f aca="false">SUM(E43,H43,K43,N43)</f>
        <v>0</v>
      </c>
      <c r="C43" s="55" t="n">
        <f aca="false">IFERROR(B43/B$45, 0)</f>
        <v>0</v>
      </c>
      <c r="E43" s="80"/>
      <c r="H43" s="80"/>
      <c r="K43" s="80"/>
      <c r="N43" s="80"/>
      <c r="O43" s="25"/>
      <c r="P43" s="81" t="s">
        <v>368</v>
      </c>
    </row>
    <row r="44" customFormat="false" ht="10.5" hidden="false" customHeight="true" outlineLevel="1" collapsed="false">
      <c r="A44" s="82" t="s">
        <v>371</v>
      </c>
      <c r="B44" s="61"/>
      <c r="C44" s="62"/>
      <c r="E44" s="83"/>
      <c r="H44" s="83"/>
      <c r="K44" s="83"/>
      <c r="N44" s="83"/>
      <c r="O44" s="25"/>
      <c r="P44" s="83"/>
    </row>
    <row r="45" s="72" customFormat="true" ht="18.75" hidden="false" customHeight="false" outlineLevel="0" collapsed="false">
      <c r="A45" s="84" t="s">
        <v>372</v>
      </c>
      <c r="B45" s="85" t="n">
        <f aca="false">SUM(B39:B44)</f>
        <v>0</v>
      </c>
      <c r="C45" s="86" t="n">
        <f aca="false">IFERROR(B45/B$61, 0)</f>
        <v>0</v>
      </c>
      <c r="D45" s="68"/>
      <c r="E45" s="87" t="n">
        <f aca="false">SUM(E39:E44)</f>
        <v>0</v>
      </c>
      <c r="F45" s="88"/>
      <c r="G45" s="68"/>
      <c r="H45" s="87" t="n">
        <f aca="false">SUM(H39:H44)</f>
        <v>0</v>
      </c>
      <c r="I45" s="88"/>
      <c r="J45" s="68"/>
      <c r="K45" s="87" t="n">
        <f aca="false">SUM(K39:K44)</f>
        <v>0</v>
      </c>
      <c r="L45" s="88"/>
      <c r="M45" s="68"/>
      <c r="N45" s="87" t="n">
        <f aca="false">SUM(N39:N44)</f>
        <v>0</v>
      </c>
      <c r="O45" s="88"/>
      <c r="P45" s="89"/>
    </row>
    <row r="46" s="72" customFormat="true" ht="18.75" hidden="false" customHeight="false" outlineLevel="0" collapsed="false">
      <c r="A46" s="73"/>
      <c r="B46" s="74"/>
      <c r="C46" s="75"/>
      <c r="D46" s="68"/>
      <c r="E46" s="74"/>
      <c r="F46" s="77"/>
      <c r="G46" s="68"/>
      <c r="H46" s="74"/>
      <c r="I46" s="77"/>
      <c r="J46" s="68"/>
      <c r="K46" s="74"/>
      <c r="L46" s="77"/>
      <c r="M46" s="68"/>
      <c r="N46" s="74"/>
      <c r="O46" s="77"/>
      <c r="P46" s="78"/>
    </row>
    <row r="47" customFormat="false" ht="15.75" hidden="false" customHeight="false" outlineLevel="1" collapsed="false">
      <c r="A47" s="58" t="s">
        <v>373</v>
      </c>
      <c r="B47" s="54" t="n">
        <f aca="false">SUM(E47,H47,K47,N47)</f>
        <v>0</v>
      </c>
      <c r="C47" s="55" t="n">
        <f aca="false">IFERROR(B47/B$54, 0)</f>
        <v>0</v>
      </c>
      <c r="E47" s="59"/>
      <c r="H47" s="59"/>
      <c r="K47" s="59"/>
      <c r="N47" s="59"/>
      <c r="O47" s="25"/>
      <c r="P47" s="57" t="s">
        <v>374</v>
      </c>
    </row>
    <row r="48" customFormat="false" ht="15.75" hidden="false" customHeight="false" outlineLevel="1" collapsed="false">
      <c r="A48" s="58" t="s">
        <v>375</v>
      </c>
      <c r="B48" s="54" t="n">
        <f aca="false">SUM(E48,H48,K48,N48)</f>
        <v>0</v>
      </c>
      <c r="C48" s="55" t="n">
        <f aca="false">IFERROR(B48/B$54, 0)</f>
        <v>0</v>
      </c>
      <c r="E48" s="59"/>
      <c r="H48" s="59"/>
      <c r="K48" s="59"/>
      <c r="N48" s="59"/>
      <c r="O48" s="25"/>
      <c r="P48" s="57" t="s">
        <v>376</v>
      </c>
    </row>
    <row r="49" customFormat="false" ht="15.75" hidden="false" customHeight="false" outlineLevel="1" collapsed="false">
      <c r="A49" s="58" t="s">
        <v>357</v>
      </c>
      <c r="B49" s="54" t="n">
        <f aca="false">SUM(E49,H49,K49,N49)</f>
        <v>0</v>
      </c>
      <c r="C49" s="55" t="n">
        <f aca="false">IFERROR(B49/B$54, 0)</f>
        <v>0</v>
      </c>
      <c r="E49" s="59"/>
      <c r="H49" s="59"/>
      <c r="K49" s="59"/>
      <c r="N49" s="59"/>
      <c r="O49" s="25"/>
      <c r="P49" s="57" t="s">
        <v>376</v>
      </c>
    </row>
    <row r="50" customFormat="false" ht="15.75" hidden="false" customHeight="false" outlineLevel="1" collapsed="false">
      <c r="A50" s="58" t="s">
        <v>357</v>
      </c>
      <c r="B50" s="54" t="n">
        <f aca="false">SUM(E50,H50,K50,N50)</f>
        <v>0</v>
      </c>
      <c r="C50" s="55" t="n">
        <f aca="false">IFERROR(B50/B$54, 0)</f>
        <v>0</v>
      </c>
      <c r="E50" s="59"/>
      <c r="H50" s="59"/>
      <c r="K50" s="59"/>
      <c r="N50" s="59"/>
      <c r="O50" s="25"/>
      <c r="P50" s="57" t="s">
        <v>376</v>
      </c>
    </row>
    <row r="51" customFormat="false" ht="15.75" hidden="false" customHeight="false" outlineLevel="1" collapsed="false">
      <c r="A51" s="58" t="s">
        <v>357</v>
      </c>
      <c r="B51" s="54" t="n">
        <f aca="false">SUM(E51,H51,K51,N51)</f>
        <v>0</v>
      </c>
      <c r="C51" s="55" t="n">
        <f aca="false">IFERROR(B51/B$54, 0)</f>
        <v>0</v>
      </c>
      <c r="E51" s="59"/>
      <c r="H51" s="59"/>
      <c r="K51" s="59"/>
      <c r="N51" s="59"/>
      <c r="O51" s="25"/>
      <c r="P51" s="57" t="s">
        <v>376</v>
      </c>
    </row>
    <row r="52" customFormat="false" ht="15.75" hidden="false" customHeight="false" outlineLevel="1" collapsed="false">
      <c r="A52" s="58" t="s">
        <v>357</v>
      </c>
      <c r="B52" s="54" t="n">
        <f aca="false">SUM(E52,H52,K52,N52)</f>
        <v>0</v>
      </c>
      <c r="C52" s="55" t="n">
        <f aca="false">IFERROR(B52/B$54, 0)</f>
        <v>0</v>
      </c>
      <c r="E52" s="59"/>
      <c r="H52" s="59"/>
      <c r="K52" s="59"/>
      <c r="N52" s="59"/>
      <c r="O52" s="25"/>
      <c r="P52" s="57" t="s">
        <v>376</v>
      </c>
    </row>
    <row r="53" customFormat="false" ht="10.5" hidden="false" customHeight="true" outlineLevel="1" collapsed="false">
      <c r="A53" s="60" t="s">
        <v>377</v>
      </c>
      <c r="B53" s="61"/>
      <c r="C53" s="62"/>
      <c r="E53" s="64"/>
      <c r="H53" s="64"/>
      <c r="K53" s="64"/>
      <c r="N53" s="64"/>
      <c r="O53" s="25"/>
      <c r="P53" s="64"/>
    </row>
    <row r="54" s="72" customFormat="true" ht="18.75" hidden="false" customHeight="false" outlineLevel="0" collapsed="false">
      <c r="A54" s="91" t="s">
        <v>378</v>
      </c>
      <c r="B54" s="92" t="n">
        <f aca="false">SUM(B47:B53)</f>
        <v>0</v>
      </c>
      <c r="C54" s="93" t="n">
        <f aca="false">IFERROR(B54/B$61, 0)</f>
        <v>0</v>
      </c>
      <c r="D54" s="68"/>
      <c r="E54" s="94" t="n">
        <f aca="false">SUM(E47:E53)</f>
        <v>0</v>
      </c>
      <c r="F54" s="70"/>
      <c r="G54" s="68"/>
      <c r="H54" s="94" t="n">
        <f aca="false">SUM(H47:H53)</f>
        <v>0</v>
      </c>
      <c r="I54" s="70"/>
      <c r="J54" s="68"/>
      <c r="K54" s="94" t="n">
        <f aca="false">SUM(K47:K53)</f>
        <v>0</v>
      </c>
      <c r="L54" s="70"/>
      <c r="M54" s="68"/>
      <c r="N54" s="94" t="n">
        <f aca="false">SUM(N47:N53)</f>
        <v>0</v>
      </c>
      <c r="O54" s="70"/>
      <c r="P54" s="71" t="s">
        <v>379</v>
      </c>
    </row>
    <row r="55" s="1" customFormat="true" ht="7.5" hidden="false" customHeight="true" outlineLevel="0" collapsed="false"/>
    <row r="56" s="72" customFormat="true" ht="18.75" hidden="false" customHeight="false" outlineLevel="0" collapsed="false">
      <c r="A56" s="95" t="s">
        <v>380</v>
      </c>
      <c r="B56" s="96" t="n">
        <f aca="false">SUM(B20,B29,B37,B45,B54)</f>
        <v>0</v>
      </c>
      <c r="C56" s="97"/>
      <c r="D56" s="1"/>
      <c r="E56" s="96" t="n">
        <f aca="false">SUM(E20,E29,E37,E45,E54)</f>
        <v>0</v>
      </c>
      <c r="F56" s="98"/>
      <c r="G56" s="68"/>
      <c r="H56" s="96" t="n">
        <f aca="false">SUM(H20,H29,H37,H45,H54)</f>
        <v>0</v>
      </c>
      <c r="I56" s="98"/>
      <c r="J56" s="68"/>
      <c r="K56" s="96" t="n">
        <f aca="false">SUM(K20,K29,K37,K45,K54)</f>
        <v>0</v>
      </c>
      <c r="L56" s="98"/>
      <c r="M56" s="68"/>
      <c r="N56" s="96" t="n">
        <f aca="false">SUM(N20,N29,N37,N45,N54)</f>
        <v>0</v>
      </c>
      <c r="O56" s="68"/>
      <c r="P56" s="99"/>
    </row>
    <row r="57" s="4" customFormat="true" ht="15.75" hidden="false" customHeight="false" outlineLevel="0" collapsed="false">
      <c r="A57" s="100" t="s">
        <v>381</v>
      </c>
      <c r="B57" s="101" t="n">
        <f aca="false">SUM(E57,H57,K57,N57)</f>
        <v>0</v>
      </c>
      <c r="C57" s="102"/>
      <c r="D57" s="1"/>
      <c r="E57" s="101" t="n">
        <f aca="false">-E45</f>
        <v>0</v>
      </c>
      <c r="F57" s="103"/>
      <c r="G57" s="1"/>
      <c r="H57" s="101" t="n">
        <f aca="false">-H45</f>
        <v>0</v>
      </c>
      <c r="I57" s="103"/>
      <c r="J57" s="1"/>
      <c r="K57" s="101" t="n">
        <f aca="false">-K45</f>
        <v>0</v>
      </c>
      <c r="L57" s="103"/>
      <c r="M57" s="1"/>
      <c r="N57" s="101" t="n">
        <f aca="false">-N45</f>
        <v>0</v>
      </c>
      <c r="O57" s="1"/>
      <c r="P57" s="104"/>
    </row>
    <row r="58" s="72" customFormat="true" ht="18.75" hidden="false" customHeight="false" outlineLevel="0" collapsed="false">
      <c r="A58" s="95" t="s">
        <v>382</v>
      </c>
      <c r="B58" s="96" t="n">
        <f aca="false">SUM(B56:B57)</f>
        <v>0</v>
      </c>
      <c r="C58" s="97" t="n">
        <v>0.8</v>
      </c>
      <c r="D58" s="1"/>
      <c r="E58" s="96" t="n">
        <f aca="false">SUM(E56:E57)</f>
        <v>0</v>
      </c>
      <c r="F58" s="98"/>
      <c r="G58" s="68"/>
      <c r="H58" s="96" t="n">
        <f aca="false">SUM(H56:H57)</f>
        <v>0</v>
      </c>
      <c r="I58" s="98"/>
      <c r="J58" s="68"/>
      <c r="K58" s="96" t="n">
        <f aca="false">SUM(K56:K57)</f>
        <v>0</v>
      </c>
      <c r="L58" s="98"/>
      <c r="M58" s="68"/>
      <c r="N58" s="96" t="n">
        <f aca="false">SUM(N56:N57)</f>
        <v>0</v>
      </c>
      <c r="O58" s="68"/>
      <c r="P58" s="99"/>
    </row>
    <row r="59" customFormat="false" ht="4.5" hidden="false" customHeight="true" outlineLevel="0" collapsed="false"/>
    <row r="60" s="4" customFormat="true" ht="15.75" hidden="false" customHeight="false" outlineLevel="0" collapsed="false">
      <c r="A60" s="100" t="s">
        <v>383</v>
      </c>
      <c r="B60" s="101" t="n">
        <f aca="false">B58/0.8*0.2</f>
        <v>0</v>
      </c>
      <c r="C60" s="102" t="n">
        <v>0.2</v>
      </c>
      <c r="D60" s="1"/>
      <c r="E60" s="101" t="n">
        <f aca="false">E58/0.8*0.2</f>
        <v>0</v>
      </c>
      <c r="F60" s="25"/>
      <c r="G60" s="1"/>
      <c r="H60" s="101" t="n">
        <f aca="false">H58/0.8*0.2</f>
        <v>0</v>
      </c>
      <c r="I60" s="25"/>
      <c r="J60" s="1"/>
      <c r="K60" s="101" t="n">
        <f aca="false">K58/0.8*0.2</f>
        <v>0</v>
      </c>
      <c r="L60" s="25"/>
      <c r="M60" s="1"/>
      <c r="N60" s="101" t="n">
        <f aca="false">N58/0.8*0.2</f>
        <v>0</v>
      </c>
      <c r="O60" s="1"/>
      <c r="P60" s="105"/>
    </row>
    <row r="61" s="111" customFormat="true" ht="19.5" hidden="false" customHeight="false" outlineLevel="0" collapsed="false">
      <c r="A61" s="106" t="s">
        <v>384</v>
      </c>
      <c r="B61" s="107" t="n">
        <f aca="false">SUM(B60,B58)</f>
        <v>0</v>
      </c>
      <c r="C61" s="108" t="n">
        <v>1</v>
      </c>
      <c r="D61" s="109"/>
      <c r="E61" s="107" t="n">
        <f aca="false">SUM(E60,E58)</f>
        <v>0</v>
      </c>
      <c r="F61" s="109"/>
      <c r="G61" s="109"/>
      <c r="H61" s="107" t="n">
        <f aca="false">SUM(H60,H58)</f>
        <v>0</v>
      </c>
      <c r="I61" s="109"/>
      <c r="J61" s="109"/>
      <c r="K61" s="107" t="n">
        <f aca="false">SUM(K60,K58)</f>
        <v>0</v>
      </c>
      <c r="L61" s="109"/>
      <c r="M61" s="109"/>
      <c r="N61" s="107" t="n">
        <f aca="false">SUM(N60,N58)</f>
        <v>0</v>
      </c>
      <c r="O61" s="109"/>
      <c r="P61" s="110"/>
    </row>
    <row r="63" customFormat="false" ht="18.75" hidden="false" customHeight="false" outlineLevel="0" collapsed="false">
      <c r="A63" s="95" t="s">
        <v>385</v>
      </c>
      <c r="B63" s="112"/>
      <c r="C63" s="113"/>
      <c r="R63" s="23"/>
      <c r="S63" s="114"/>
    </row>
    <row r="64" s="4" customFormat="true" ht="33" hidden="false" customHeight="true" outlineLevel="0" collapsed="false">
      <c r="A64" s="115" t="s">
        <v>386</v>
      </c>
      <c r="B64" s="101" t="n">
        <f aca="false">SUM(B61)</f>
        <v>0</v>
      </c>
      <c r="C64" s="102" t="n">
        <v>1</v>
      </c>
      <c r="E64" s="101" t="n">
        <f aca="false">SUM(E61:E61)</f>
        <v>0</v>
      </c>
      <c r="F64" s="116" t="n">
        <v>1</v>
      </c>
      <c r="H64" s="101" t="n">
        <f aca="false">SUM(H61:H61)</f>
        <v>0</v>
      </c>
      <c r="I64" s="116" t="n">
        <v>1</v>
      </c>
      <c r="K64" s="101" t="n">
        <f aca="false">SUM(K61:K61)</f>
        <v>0</v>
      </c>
      <c r="L64" s="116" t="n">
        <v>1</v>
      </c>
      <c r="N64" s="101" t="n">
        <f aca="false">SUM(N61:N61)</f>
        <v>0</v>
      </c>
      <c r="O64" s="116" t="n">
        <v>1</v>
      </c>
    </row>
    <row r="65" s="68" customFormat="true" ht="39" hidden="false" customHeight="true" outlineLevel="0" collapsed="false">
      <c r="A65" s="117" t="s">
        <v>387</v>
      </c>
      <c r="B65" s="118" t="n">
        <f aca="false">B64*50%</f>
        <v>0</v>
      </c>
      <c r="C65" s="119" t="n">
        <f aca="false">IFERROR(B65/B$64, 0)</f>
        <v>0</v>
      </c>
      <c r="D65" s="72"/>
      <c r="E65" s="118" t="n">
        <f aca="false">E64*50%</f>
        <v>0</v>
      </c>
      <c r="F65" s="119" t="n">
        <f aca="false">IFERROR(E65/E$64, 0)</f>
        <v>0</v>
      </c>
      <c r="G65" s="72"/>
      <c r="H65" s="118" t="n">
        <f aca="false">H64*50%</f>
        <v>0</v>
      </c>
      <c r="I65" s="119" t="n">
        <f aca="false">IFERROR(H65/H$64, 0)</f>
        <v>0</v>
      </c>
      <c r="J65" s="72"/>
      <c r="K65" s="118" t="n">
        <f aca="false">K64*50%</f>
        <v>0</v>
      </c>
      <c r="L65" s="119" t="n">
        <f aca="false">IFERROR(K65/K$64, 0)</f>
        <v>0</v>
      </c>
      <c r="M65" s="72"/>
      <c r="N65" s="118" t="n">
        <f aca="false">N64*50%</f>
        <v>0</v>
      </c>
      <c r="O65" s="119" t="n">
        <f aca="false">IFERROR(N65/N$64, 0)</f>
        <v>0</v>
      </c>
    </row>
    <row r="66" s="4" customFormat="true" ht="15.75" hidden="false" customHeight="false" outlineLevel="0" collapsed="false">
      <c r="A66" s="100" t="s">
        <v>388</v>
      </c>
      <c r="B66" s="101" t="n">
        <f aca="false">B64-B65</f>
        <v>0</v>
      </c>
      <c r="C66" s="102" t="n">
        <f aca="false">IFERROR(B66/B$64, 0)</f>
        <v>0</v>
      </c>
      <c r="E66" s="101" t="n">
        <f aca="false">E64-E65</f>
        <v>0</v>
      </c>
      <c r="F66" s="116" t="n">
        <f aca="false">IFERROR(E66/E$64, 0)</f>
        <v>0</v>
      </c>
      <c r="H66" s="101" t="n">
        <f aca="false">H64-H65</f>
        <v>0</v>
      </c>
      <c r="I66" s="116" t="n">
        <f aca="false">IFERROR(H66/H$64, 0)</f>
        <v>0</v>
      </c>
      <c r="K66" s="101" t="n">
        <f aca="false">K64-K65</f>
        <v>0</v>
      </c>
      <c r="L66" s="116" t="n">
        <f aca="false">IFERROR(K66/K$64, 0)</f>
        <v>0</v>
      </c>
      <c r="N66" s="101" t="n">
        <f aca="false">N64-N65</f>
        <v>0</v>
      </c>
      <c r="O66" s="116" t="n">
        <f aca="false">IFERROR(N66/N$64, 0)</f>
        <v>0</v>
      </c>
    </row>
    <row r="67" s="1" customFormat="true" ht="15.75" hidden="false" customHeight="false" outlineLevel="0" collapsed="false">
      <c r="F67" s="25"/>
      <c r="I67" s="25"/>
      <c r="L67" s="25"/>
      <c r="O67" s="25"/>
    </row>
    <row r="68" s="1" customFormat="true" ht="18.75" hidden="false" customHeight="false" outlineLevel="0" collapsed="false">
      <c r="A68" s="120" t="s">
        <v>389</v>
      </c>
      <c r="B68" s="121"/>
      <c r="C68" s="122"/>
      <c r="F68" s="25"/>
      <c r="I68" s="25"/>
      <c r="L68" s="25"/>
      <c r="O68" s="25"/>
    </row>
    <row r="69" s="23" customFormat="true" ht="37.5" hidden="false" customHeight="false" outlineLevel="0" collapsed="false">
      <c r="A69" s="123" t="s">
        <v>390</v>
      </c>
      <c r="B69" s="124" t="n">
        <f aca="false">SUM(B70:B71)</f>
        <v>0</v>
      </c>
      <c r="C69" s="125" t="n">
        <f aca="false">SUM(C70:C71)</f>
        <v>0</v>
      </c>
      <c r="D69" s="1"/>
      <c r="E69" s="124" t="n">
        <f aca="false">SUM(E70:E71)</f>
        <v>0</v>
      </c>
      <c r="F69" s="126" t="n">
        <f aca="false">SUM(F70:F71)</f>
        <v>0</v>
      </c>
      <c r="G69" s="1"/>
      <c r="H69" s="124" t="n">
        <f aca="false">SUM(H70:H71)</f>
        <v>0</v>
      </c>
      <c r="I69" s="126" t="n">
        <f aca="false">SUM(I70:I71)</f>
        <v>0</v>
      </c>
      <c r="J69" s="1"/>
      <c r="K69" s="124" t="n">
        <f aca="false">SUM(K70:K71)</f>
        <v>0</v>
      </c>
      <c r="L69" s="126" t="n">
        <f aca="false">SUM(L70:L71)</f>
        <v>0</v>
      </c>
      <c r="M69" s="1"/>
      <c r="N69" s="124" t="n">
        <f aca="false">SUM(N70:N71)</f>
        <v>0</v>
      </c>
      <c r="O69" s="126" t="n">
        <f aca="false">SUM(O70:O71)</f>
        <v>0</v>
      </c>
      <c r="P69" s="1"/>
      <c r="Q69" s="1"/>
      <c r="R69" s="1"/>
      <c r="S69" s="1"/>
    </row>
    <row r="70" customFormat="false" ht="15.75" hidden="false" customHeight="false" outlineLevel="0" collapsed="false">
      <c r="A70" s="127" t="s">
        <v>391</v>
      </c>
      <c r="B70" s="112" t="n">
        <f aca="false">SUM(B60)</f>
        <v>0</v>
      </c>
      <c r="C70" s="113" t="n">
        <f aca="false">IFERROR(B70/B$64, 0)</f>
        <v>0</v>
      </c>
      <c r="E70" s="112" t="n">
        <f aca="false">SUM(E60:E60)</f>
        <v>0</v>
      </c>
      <c r="F70" s="128" t="n">
        <f aca="false">IFERROR(E70/E$64, 0)</f>
        <v>0</v>
      </c>
      <c r="H70" s="112" t="n">
        <f aca="false">SUM(H60:H60)</f>
        <v>0</v>
      </c>
      <c r="I70" s="128" t="n">
        <f aca="false">IFERROR(H70/H$64, 0)</f>
        <v>0</v>
      </c>
      <c r="K70" s="112" t="n">
        <f aca="false">SUM(K60:K60)</f>
        <v>0</v>
      </c>
      <c r="L70" s="128" t="n">
        <f aca="false">IFERROR(K70/K$64, 0)</f>
        <v>0</v>
      </c>
      <c r="N70" s="112" t="n">
        <f aca="false">SUM(N60:N60)</f>
        <v>0</v>
      </c>
      <c r="O70" s="128" t="n">
        <f aca="false">IFERROR(N70/N$64, 0)</f>
        <v>0</v>
      </c>
    </row>
    <row r="71" s="23" customFormat="true" ht="15.75" hidden="false" customHeight="false" outlineLevel="0" collapsed="false">
      <c r="A71" s="129" t="s">
        <v>392</v>
      </c>
      <c r="B71" s="121" t="n">
        <f aca="false">B66-B70</f>
        <v>0</v>
      </c>
      <c r="C71" s="122" t="n">
        <f aca="false">IFERROR(B71/B$64, 0)</f>
        <v>0</v>
      </c>
      <c r="D71" s="1"/>
      <c r="E71" s="121" t="n">
        <f aca="false">E66-E70</f>
        <v>0</v>
      </c>
      <c r="F71" s="130" t="n">
        <f aca="false">IFERROR(E71/E$64, 0)</f>
        <v>0</v>
      </c>
      <c r="G71" s="1"/>
      <c r="H71" s="121" t="n">
        <f aca="false">H66-H70</f>
        <v>0</v>
      </c>
      <c r="I71" s="130" t="n">
        <f aca="false">IFERROR(H71/H$64, 0)</f>
        <v>0</v>
      </c>
      <c r="J71" s="1"/>
      <c r="K71" s="121" t="n">
        <f aca="false">K66-K70</f>
        <v>0</v>
      </c>
      <c r="L71" s="130" t="n">
        <f aca="false">IFERROR(K71/K$64, 0)</f>
        <v>0</v>
      </c>
      <c r="M71" s="1"/>
      <c r="N71" s="121" t="n">
        <f aca="false">N66-N70</f>
        <v>0</v>
      </c>
      <c r="O71" s="130" t="n">
        <f aca="false">IFERROR(N71/N$64, 0)</f>
        <v>0</v>
      </c>
      <c r="P71" s="1"/>
      <c r="Q71" s="1"/>
      <c r="R71" s="1"/>
      <c r="S71" s="1"/>
    </row>
    <row r="72" s="133" customFormat="true" ht="10.5" hidden="false" customHeight="false" outlineLevel="1" collapsed="false">
      <c r="A72" s="131"/>
      <c r="B72" s="132" t="n">
        <f aca="false">SUM(E72,H72,K72,N72)</f>
        <v>0</v>
      </c>
      <c r="E72" s="134"/>
      <c r="H72" s="134"/>
      <c r="K72" s="134"/>
      <c r="N72" s="134"/>
    </row>
    <row r="73" s="133" customFormat="true" ht="10.5" hidden="false" customHeight="false" outlineLevel="1" collapsed="false">
      <c r="A73" s="131"/>
      <c r="B73" s="132" t="n">
        <f aca="false">SUM(E73,H73,K73,N73)</f>
        <v>0</v>
      </c>
      <c r="E73" s="134"/>
      <c r="H73" s="134"/>
      <c r="K73" s="134"/>
      <c r="N73" s="134"/>
    </row>
    <row r="74" s="133" customFormat="true" ht="10.5" hidden="false" customHeight="false" outlineLevel="1" collapsed="false">
      <c r="A74" s="131"/>
      <c r="B74" s="132" t="n">
        <f aca="false">SUM(E74,H74,K74,N74)</f>
        <v>0</v>
      </c>
      <c r="E74" s="134"/>
      <c r="H74" s="134"/>
      <c r="K74" s="134"/>
      <c r="N74" s="134"/>
    </row>
    <row r="75" s="133" customFormat="true" ht="10.5" hidden="false" customHeight="false" outlineLevel="1" collapsed="false">
      <c r="A75" s="131"/>
      <c r="B75" s="132" t="n">
        <f aca="false">SUM(E75,H75,K75,N75)</f>
        <v>0</v>
      </c>
      <c r="E75" s="134"/>
      <c r="H75" s="134"/>
      <c r="K75" s="134"/>
      <c r="N75" s="134"/>
    </row>
    <row r="76" s="133" customFormat="true" ht="10.5" hidden="false" customHeight="false" outlineLevel="1" collapsed="false">
      <c r="A76" s="131"/>
      <c r="B76" s="132" t="n">
        <f aca="false">SUM(E76,H76,K76,N76)</f>
        <v>0</v>
      </c>
      <c r="E76" s="134"/>
      <c r="H76" s="134"/>
      <c r="K76" s="134"/>
      <c r="N76" s="134"/>
    </row>
    <row r="77" s="133" customFormat="true" ht="10.5" hidden="false" customHeight="false" outlineLevel="1" collapsed="false">
      <c r="A77" s="131" t="s">
        <v>393</v>
      </c>
      <c r="B77" s="132" t="n">
        <f aca="false">SUM(E77,H77,K77,N77)</f>
        <v>0</v>
      </c>
      <c r="E77" s="134"/>
      <c r="H77" s="134"/>
      <c r="K77" s="134"/>
      <c r="N77" s="134"/>
    </row>
    <row r="78" customFormat="false" ht="15.75" hidden="false" customHeight="false" outlineLevel="0" collapsed="false">
      <c r="A78" s="135" t="s">
        <v>394</v>
      </c>
      <c r="B78" s="136" t="n">
        <f aca="false">SUM(B72:B77)</f>
        <v>0</v>
      </c>
      <c r="C78" s="133"/>
      <c r="D78" s="133"/>
      <c r="E78" s="136" t="n">
        <f aca="false">SUM(E72:E77)</f>
        <v>0</v>
      </c>
      <c r="F78" s="133"/>
      <c r="G78" s="133"/>
      <c r="H78" s="136" t="n">
        <f aca="false">SUM(H72:H77)</f>
        <v>0</v>
      </c>
      <c r="I78" s="133"/>
      <c r="J78" s="133"/>
      <c r="K78" s="136" t="n">
        <f aca="false">SUM(K72:K77)</f>
        <v>0</v>
      </c>
      <c r="M78" s="133"/>
      <c r="N78" s="136" t="n">
        <f aca="false">SUM(N72:N77)</f>
        <v>0</v>
      </c>
      <c r="O78" s="133"/>
    </row>
    <row r="79" customFormat="false" ht="15.75" hidden="false" customHeight="false" outlineLevel="0" collapsed="false">
      <c r="A79" s="137"/>
      <c r="B79" s="138"/>
      <c r="C79" s="133"/>
      <c r="D79" s="133"/>
      <c r="E79" s="138"/>
      <c r="F79" s="133"/>
      <c r="G79" s="133"/>
      <c r="H79" s="138"/>
      <c r="I79" s="133"/>
      <c r="J79" s="133"/>
      <c r="K79" s="138"/>
      <c r="M79" s="133"/>
      <c r="N79" s="138"/>
      <c r="O79" s="133"/>
    </row>
    <row r="80" s="133" customFormat="true" ht="10.5" hidden="false" customHeight="false" outlineLevel="1" collapsed="false">
      <c r="A80" s="139"/>
      <c r="B80" s="132" t="n">
        <f aca="false">SUM(E80,H80,K80,N80)</f>
        <v>0</v>
      </c>
      <c r="E80" s="140"/>
      <c r="H80" s="140"/>
      <c r="K80" s="140"/>
      <c r="N80" s="140"/>
    </row>
    <row r="81" s="133" customFormat="true" ht="10.5" hidden="false" customHeight="false" outlineLevel="1" collapsed="false">
      <c r="A81" s="139"/>
      <c r="B81" s="132" t="n">
        <f aca="false">SUM(E81,H81,K81,N81)</f>
        <v>0</v>
      </c>
      <c r="E81" s="140"/>
      <c r="H81" s="140"/>
      <c r="K81" s="140"/>
      <c r="N81" s="140"/>
    </row>
    <row r="82" s="133" customFormat="true" ht="10.5" hidden="false" customHeight="false" outlineLevel="1" collapsed="false">
      <c r="A82" s="139"/>
      <c r="B82" s="132" t="n">
        <f aca="false">SUM(E82,H82,K82,N82)</f>
        <v>0</v>
      </c>
      <c r="E82" s="140"/>
      <c r="H82" s="140"/>
      <c r="K82" s="140"/>
      <c r="N82" s="140"/>
    </row>
    <row r="83" s="133" customFormat="true" ht="10.5" hidden="false" customHeight="false" outlineLevel="1" collapsed="false">
      <c r="A83" s="139"/>
      <c r="B83" s="132" t="n">
        <f aca="false">SUM(E83,H83,K83,N83)</f>
        <v>0</v>
      </c>
      <c r="E83" s="140"/>
      <c r="H83" s="140"/>
      <c r="K83" s="140"/>
      <c r="N83" s="140"/>
    </row>
    <row r="84" s="133" customFormat="true" ht="10.5" hidden="false" customHeight="false" outlineLevel="1" collapsed="false">
      <c r="A84" s="139"/>
      <c r="B84" s="132" t="n">
        <f aca="false">SUM(E84,H84,K84,N84)</f>
        <v>0</v>
      </c>
      <c r="E84" s="140"/>
      <c r="H84" s="140"/>
      <c r="K84" s="140"/>
      <c r="N84" s="140"/>
    </row>
    <row r="85" s="133" customFormat="true" ht="10.5" hidden="false" customHeight="false" outlineLevel="1" collapsed="false">
      <c r="A85" s="139" t="s">
        <v>395</v>
      </c>
      <c r="B85" s="132" t="n">
        <f aca="false">SUM(E85,H85,K85,N85)</f>
        <v>0</v>
      </c>
      <c r="E85" s="140"/>
      <c r="H85" s="140"/>
      <c r="K85" s="140"/>
      <c r="N85" s="140"/>
    </row>
    <row r="86" customFormat="false" ht="15.75" hidden="false" customHeight="false" outlineLevel="0" collapsed="false">
      <c r="A86" s="141" t="s">
        <v>396</v>
      </c>
      <c r="B86" s="142" t="n">
        <f aca="false">SUM(B80:B85)</f>
        <v>0</v>
      </c>
      <c r="C86" s="133"/>
      <c r="D86" s="133"/>
      <c r="E86" s="142" t="n">
        <f aca="false">SUM(E80:E85)</f>
        <v>0</v>
      </c>
      <c r="F86" s="133"/>
      <c r="G86" s="133"/>
      <c r="H86" s="142" t="n">
        <f aca="false">SUM(H80:H85)</f>
        <v>0</v>
      </c>
      <c r="I86" s="133"/>
      <c r="J86" s="133"/>
      <c r="K86" s="142" t="n">
        <f aca="false">SUM(K80:K85)</f>
        <v>0</v>
      </c>
      <c r="M86" s="133"/>
      <c r="N86" s="142" t="n">
        <f aca="false">SUM(N80:N85)</f>
        <v>0</v>
      </c>
      <c r="O86" s="133"/>
    </row>
    <row r="87" customFormat="false" ht="15.75" hidden="false" customHeight="false" outlineLevel="0" collapsed="false">
      <c r="A87" s="137"/>
      <c r="B87" s="138"/>
      <c r="C87" s="133"/>
      <c r="D87" s="133"/>
      <c r="E87" s="138"/>
      <c r="F87" s="133"/>
      <c r="G87" s="133"/>
      <c r="H87" s="138"/>
      <c r="I87" s="133"/>
      <c r="J87" s="133"/>
      <c r="K87" s="138"/>
      <c r="M87" s="133"/>
      <c r="N87" s="138"/>
      <c r="O87" s="133"/>
    </row>
    <row r="88" s="133" customFormat="true" ht="10.5" hidden="false" customHeight="false" outlineLevel="1" collapsed="false">
      <c r="A88" s="131"/>
      <c r="B88" s="132" t="n">
        <f aca="false">SUM(E88,H88,K88,N88)</f>
        <v>0</v>
      </c>
      <c r="E88" s="134"/>
      <c r="H88" s="134"/>
      <c r="K88" s="134"/>
      <c r="N88" s="134"/>
    </row>
    <row r="89" s="133" customFormat="true" ht="10.5" hidden="false" customHeight="false" outlineLevel="1" collapsed="false">
      <c r="A89" s="131"/>
      <c r="B89" s="132" t="n">
        <f aca="false">SUM(E89,H89,K89,N89)</f>
        <v>0</v>
      </c>
      <c r="E89" s="134"/>
      <c r="H89" s="134"/>
      <c r="K89" s="134"/>
      <c r="N89" s="134"/>
    </row>
    <row r="90" s="133" customFormat="true" ht="10.5" hidden="false" customHeight="false" outlineLevel="1" collapsed="false">
      <c r="A90" s="131"/>
      <c r="B90" s="132" t="n">
        <f aca="false">SUM(E90,H90,K90,N90)</f>
        <v>0</v>
      </c>
      <c r="E90" s="134"/>
      <c r="H90" s="134"/>
      <c r="K90" s="134"/>
      <c r="N90" s="134"/>
    </row>
    <row r="91" s="133" customFormat="true" ht="10.5" hidden="false" customHeight="false" outlineLevel="1" collapsed="false">
      <c r="A91" s="131"/>
      <c r="B91" s="132" t="n">
        <f aca="false">SUM(E91,H91,K91,N91)</f>
        <v>0</v>
      </c>
      <c r="E91" s="134"/>
      <c r="H91" s="134"/>
      <c r="K91" s="134"/>
      <c r="N91" s="134"/>
    </row>
    <row r="92" s="133" customFormat="true" ht="10.5" hidden="false" customHeight="false" outlineLevel="1" collapsed="false">
      <c r="A92" s="131"/>
      <c r="B92" s="132" t="n">
        <f aca="false">SUM(E92,H92,K92,N92)</f>
        <v>0</v>
      </c>
      <c r="E92" s="134"/>
      <c r="H92" s="134"/>
      <c r="K92" s="134"/>
      <c r="N92" s="134"/>
    </row>
    <row r="93" s="133" customFormat="true" ht="10.5" hidden="false" customHeight="false" outlineLevel="1" collapsed="false">
      <c r="A93" s="131" t="s">
        <v>397</v>
      </c>
      <c r="B93" s="132" t="n">
        <f aca="false">SUM(E93,H93,K93,N93)</f>
        <v>0</v>
      </c>
      <c r="E93" s="134"/>
      <c r="H93" s="134"/>
      <c r="K93" s="134"/>
      <c r="N93" s="134"/>
    </row>
    <row r="94" customFormat="false" ht="15.75" hidden="false" customHeight="false" outlineLevel="0" collapsed="false">
      <c r="A94" s="135" t="s">
        <v>398</v>
      </c>
      <c r="B94" s="136" t="n">
        <f aca="false">SUM(B88:B93)</f>
        <v>0</v>
      </c>
      <c r="C94" s="133"/>
      <c r="D94" s="133"/>
      <c r="E94" s="136" t="n">
        <f aca="false">SUM(E88:E93)</f>
        <v>0</v>
      </c>
      <c r="F94" s="133"/>
      <c r="G94" s="133"/>
      <c r="H94" s="136" t="n">
        <f aca="false">SUM(H88:H93)</f>
        <v>0</v>
      </c>
      <c r="I94" s="133"/>
      <c r="J94" s="133"/>
      <c r="K94" s="136" t="n">
        <f aca="false">SUM(K88:K93)</f>
        <v>0</v>
      </c>
      <c r="M94" s="133"/>
      <c r="N94" s="136" t="n">
        <f aca="false">SUM(N88:N93)</f>
        <v>0</v>
      </c>
      <c r="O94" s="133"/>
    </row>
    <row r="95" s="144" customFormat="true" ht="18.75" hidden="false" customHeight="false" outlineLevel="0" collapsed="false">
      <c r="A95" s="95" t="s">
        <v>399</v>
      </c>
      <c r="B95" s="96" t="n">
        <f aca="false">SUM(B78,B86,B94)</f>
        <v>0</v>
      </c>
      <c r="C95" s="143" t="n">
        <f aca="false">IFERROR(B95/B$71, 0)</f>
        <v>0</v>
      </c>
      <c r="D95" s="68"/>
      <c r="E95" s="96" t="n">
        <f aca="false">SUM(E78,E86,E94)</f>
        <v>0</v>
      </c>
      <c r="F95" s="143" t="n">
        <f aca="false">IFERROR(E95/E$71, 0)</f>
        <v>0</v>
      </c>
      <c r="G95" s="68"/>
      <c r="H95" s="96" t="n">
        <f aca="false">SUM(H78,H86,H94)</f>
        <v>0</v>
      </c>
      <c r="I95" s="143" t="n">
        <f aca="false">IFERROR(H95/H$71, 0)</f>
        <v>0</v>
      </c>
      <c r="J95" s="68"/>
      <c r="K95" s="96" t="n">
        <f aca="false">SUM(K78,K86,K94)</f>
        <v>0</v>
      </c>
      <c r="L95" s="143" t="n">
        <f aca="false">IFERROR(K95/K$71, 0)</f>
        <v>0</v>
      </c>
      <c r="M95" s="68"/>
      <c r="N95" s="96" t="n">
        <f aca="false">SUM(N78,N86,N94)</f>
        <v>0</v>
      </c>
      <c r="O95" s="143" t="n">
        <f aca="false">IFERROR(N95/N$71, 0)</f>
        <v>0</v>
      </c>
      <c r="P95" s="68"/>
      <c r="Q95" s="68"/>
      <c r="R95" s="68"/>
      <c r="S95" s="68"/>
    </row>
    <row r="96" s="144" customFormat="true" ht="18.75" hidden="false" customHeight="false" outlineLevel="0" collapsed="false">
      <c r="A96" s="95" t="s">
        <v>400</v>
      </c>
      <c r="B96" s="96" t="n">
        <f aca="false">B71-B95</f>
        <v>0</v>
      </c>
      <c r="C96" s="143" t="n">
        <f aca="false">IFERROR(B96/B$71, 0)</f>
        <v>0</v>
      </c>
      <c r="D96" s="68"/>
      <c r="E96" s="96" t="n">
        <f aca="false">E71-E95</f>
        <v>0</v>
      </c>
      <c r="F96" s="143" t="n">
        <f aca="false">IFERROR(E96/E$71, 0)</f>
        <v>0</v>
      </c>
      <c r="G96" s="68"/>
      <c r="H96" s="96" t="n">
        <f aca="false">H71-H95</f>
        <v>0</v>
      </c>
      <c r="I96" s="143" t="n">
        <f aca="false">IFERROR(H96/H$71, 0)</f>
        <v>0</v>
      </c>
      <c r="J96" s="68"/>
      <c r="K96" s="96" t="n">
        <f aca="false">K71-K95</f>
        <v>0</v>
      </c>
      <c r="L96" s="143" t="n">
        <f aca="false">IFERROR(K96/K$71, 0)</f>
        <v>0</v>
      </c>
      <c r="M96" s="68"/>
      <c r="N96" s="96" t="n">
        <f aca="false">N71-N95</f>
        <v>0</v>
      </c>
      <c r="O96" s="143" t="n">
        <f aca="false">IFERROR(N96/N$71, 0)</f>
        <v>0</v>
      </c>
      <c r="P96" s="68"/>
      <c r="Q96" s="68"/>
      <c r="R96" s="68"/>
      <c r="S96" s="68"/>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17"/>
    <col collapsed="false" customWidth="true" hidden="false" outlineLevel="0" max="10" min="10" style="1" width="18"/>
    <col collapsed="false" customWidth="true" hidden="false" outlineLevel="0" max="11" min="11" style="1" width="20"/>
    <col collapsed="false" customWidth="true" hidden="false" outlineLevel="0" max="12" min="12" style="1" width="15"/>
    <col collapsed="false" customWidth="true" hidden="false" outlineLevel="0" max="13" min="13" style="1" width="44"/>
    <col collapsed="false" customWidth="false" hidden="false" outlineLevel="0" max="16384" min="14" style="1" width="10.84"/>
  </cols>
  <sheetData>
    <row r="1" customFormat="false" ht="15.75" hidden="false" customHeight="false" outlineLevel="0" collapsed="false">
      <c r="C1" s="145" t="s">
        <v>187</v>
      </c>
      <c r="D1" s="146" t="n">
        <f aca="false">IFERROR('DIZH Budget Calculation'!A4, "noch ausfüllen")</f>
        <v>0</v>
      </c>
      <c r="E1" s="147"/>
      <c r="F1" s="147"/>
      <c r="G1" s="147"/>
      <c r="H1" s="147"/>
      <c r="I1" s="6"/>
      <c r="J1" s="6"/>
      <c r="K1" s="6"/>
      <c r="L1" s="6"/>
    </row>
    <row r="2" customFormat="false" ht="15.75" hidden="false" customHeight="false" outlineLevel="0" collapsed="false">
      <c r="C2" s="145" t="s">
        <v>191</v>
      </c>
      <c r="D2" s="146" t="n">
        <f aca="false">IFERROR('DIZH Budget Calculation'!A5, "noch ausfüllen")</f>
        <v>0</v>
      </c>
      <c r="E2" s="147"/>
      <c r="F2" s="147"/>
      <c r="G2" s="147"/>
      <c r="H2" s="147"/>
      <c r="I2" s="6"/>
      <c r="J2" s="6"/>
      <c r="K2" s="6"/>
      <c r="L2" s="6"/>
    </row>
    <row r="3" customFormat="false" ht="15.75" hidden="false" customHeight="false" outlineLevel="0" collapsed="false">
      <c r="C3" s="145" t="s">
        <v>195</v>
      </c>
      <c r="D3" s="146" t="n">
        <f aca="false">IFERROR('DIZH Budget Calculation'!A6, "noch ausfüllen")</f>
        <v>0</v>
      </c>
      <c r="E3" s="147"/>
      <c r="F3" s="147"/>
      <c r="G3" s="147"/>
      <c r="H3" s="147"/>
      <c r="I3" s="6"/>
      <c r="J3" s="6"/>
      <c r="K3" s="6"/>
      <c r="L3" s="6"/>
    </row>
    <row r="4" customFormat="false" ht="15.75" hidden="false" customHeight="false" outlineLevel="0" collapsed="false">
      <c r="C4" s="145" t="s">
        <v>193</v>
      </c>
      <c r="D4" s="146" t="n">
        <v>36</v>
      </c>
      <c r="E4" s="147"/>
      <c r="F4" s="147"/>
      <c r="G4" s="147"/>
      <c r="H4" s="147"/>
      <c r="I4" s="6"/>
      <c r="J4" s="6"/>
      <c r="K4" s="6"/>
      <c r="L4" s="6"/>
    </row>
    <row r="6" customFormat="false" ht="15.75" hidden="false" customHeight="false" outlineLevel="0" collapsed="false">
      <c r="A6" s="148" t="s">
        <v>401</v>
      </c>
      <c r="I6" s="149" t="s">
        <v>402</v>
      </c>
      <c r="J6" s="149"/>
      <c r="K6" s="149"/>
      <c r="L6" s="149"/>
      <c r="M6" s="149"/>
    </row>
    <row r="7" customFormat="false" ht="15.75" hidden="false" customHeight="false" outlineLevel="0" collapsed="false">
      <c r="A7" s="148" t="s">
        <v>403</v>
      </c>
      <c r="I7" s="149"/>
      <c r="J7" s="149"/>
      <c r="K7" s="149"/>
      <c r="L7" s="149"/>
      <c r="M7" s="149"/>
    </row>
    <row r="8" customFormat="false" ht="15.75" hidden="false" customHeight="false" outlineLevel="0" collapsed="false">
      <c r="A8" s="148" t="s">
        <v>404</v>
      </c>
    </row>
    <row r="9" customFormat="false" ht="15.75" hidden="false" customHeight="false" outlineLevel="0" collapsed="false">
      <c r="A9" s="148" t="s">
        <v>405</v>
      </c>
    </row>
    <row r="10" customFormat="false" ht="15.75" hidden="false" customHeight="false" outlineLevel="0" collapsed="false">
      <c r="I10" s="150" t="s">
        <v>406</v>
      </c>
      <c r="J10" s="150"/>
      <c r="K10" s="150"/>
      <c r="L10" s="150"/>
      <c r="M10" s="150"/>
    </row>
    <row r="11" s="156" customFormat="true" ht="33" hidden="false" customHeight="true" outlineLevel="0" collapsed="false">
      <c r="A11" s="151" t="s">
        <v>407</v>
      </c>
      <c r="B11" s="151" t="s">
        <v>408</v>
      </c>
      <c r="C11" s="151" t="s">
        <v>409</v>
      </c>
      <c r="D11" s="151" t="s">
        <v>410</v>
      </c>
      <c r="E11" s="152" t="s">
        <v>411</v>
      </c>
      <c r="F11" s="152" t="s">
        <v>412</v>
      </c>
      <c r="G11" s="152" t="s">
        <v>413</v>
      </c>
      <c r="H11" s="152" t="s">
        <v>414</v>
      </c>
      <c r="I11" s="153" t="s">
        <v>415</v>
      </c>
      <c r="J11" s="154" t="s">
        <v>416</v>
      </c>
      <c r="K11" s="154" t="s">
        <v>417</v>
      </c>
      <c r="L11" s="155" t="s">
        <v>418</v>
      </c>
    </row>
    <row r="12" customFormat="false" ht="15.75" hidden="false" customHeight="false" outlineLevel="0" collapsed="false">
      <c r="A12" s="157" t="s">
        <v>350</v>
      </c>
      <c r="B12" s="157"/>
      <c r="C12" s="158"/>
      <c r="D12" s="157"/>
      <c r="E12" s="159"/>
      <c r="F12" s="157"/>
      <c r="G12" s="160" t="n">
        <f aca="false">IFERROR(VLOOKUP(C12,UZH_Personal_2025!A$4:L$12, 5,FALSE()),)</f>
        <v>0</v>
      </c>
      <c r="H12" s="161" t="n">
        <f aca="false">G12*E12*F12/12</f>
        <v>0</v>
      </c>
      <c r="I12" s="162"/>
      <c r="J12" s="162"/>
      <c r="K12" s="162"/>
      <c r="L12" s="163" t="str">
        <f aca="false">IF(SUM(I12:K12)=1,(I12*G12+J12*G12+K12*G12)*E12*F12/12, "error")</f>
        <v>error</v>
      </c>
      <c r="M12" s="133" t="s">
        <v>419</v>
      </c>
    </row>
    <row r="13" customFormat="false" ht="15.75" hidden="false" customHeight="false" outlineLevel="0" collapsed="false">
      <c r="A13" s="157" t="s">
        <v>350</v>
      </c>
      <c r="B13" s="164"/>
      <c r="C13" s="158"/>
      <c r="D13" s="164"/>
      <c r="E13" s="159"/>
      <c r="F13" s="157"/>
      <c r="G13" s="160" t="n">
        <f aca="false">IFERROR(VLOOKUP(C13,UZH_Personal_2025!A$4:L$12, 5,FALSE()),)</f>
        <v>0</v>
      </c>
      <c r="H13" s="161" t="n">
        <f aca="false">G13*E13*F13/12</f>
        <v>0</v>
      </c>
      <c r="I13" s="159"/>
      <c r="J13" s="159"/>
      <c r="K13" s="159"/>
      <c r="L13" s="163" t="str">
        <f aca="false">IF(SUM(I13:K13)=1,(I13*G13+J13*G13+K13*G13)*E13*F13/12, "error")</f>
        <v>error</v>
      </c>
      <c r="M13" s="133" t="s">
        <v>419</v>
      </c>
    </row>
    <row r="14" customFormat="false" ht="15.75" hidden="false" customHeight="false" outlineLevel="0" collapsed="false">
      <c r="A14" s="157" t="s">
        <v>350</v>
      </c>
      <c r="B14" s="164"/>
      <c r="C14" s="158"/>
      <c r="D14" s="164"/>
      <c r="E14" s="159"/>
      <c r="F14" s="157"/>
      <c r="G14" s="160" t="n">
        <f aca="false">IFERROR(VLOOKUP(C14,UZH_Personal_2025!A$4:L$12, 5,FALSE()),)</f>
        <v>0</v>
      </c>
      <c r="H14" s="161" t="n">
        <f aca="false">G14*E14*F14/12</f>
        <v>0</v>
      </c>
      <c r="I14" s="159"/>
      <c r="J14" s="159"/>
      <c r="K14" s="159"/>
      <c r="L14" s="163" t="str">
        <f aca="false">IF(SUM(I14:K14)=1,(I14*G14+J14*G14+K14*G14)*E14*F14/12, "error")</f>
        <v>error</v>
      </c>
      <c r="M14" s="133" t="s">
        <v>419</v>
      </c>
    </row>
    <row r="15" customFormat="false" ht="15.75" hidden="false" customHeight="false" outlineLevel="0" collapsed="false">
      <c r="A15" s="157" t="s">
        <v>350</v>
      </c>
      <c r="B15" s="164"/>
      <c r="C15" s="158"/>
      <c r="D15" s="164"/>
      <c r="E15" s="159"/>
      <c r="F15" s="157"/>
      <c r="G15" s="160" t="n">
        <f aca="false">IFERROR(VLOOKUP(C15,UZH_Personal_2025!A$4:L$12, 5,FALSE()),)</f>
        <v>0</v>
      </c>
      <c r="H15" s="161" t="n">
        <f aca="false">G15*E15*F15/12</f>
        <v>0</v>
      </c>
      <c r="I15" s="159"/>
      <c r="J15" s="159"/>
      <c r="K15" s="159"/>
      <c r="L15" s="163" t="str">
        <f aca="false">IF(SUM(I15:K15)=1,(I15*G15+J15*G15+K15*G15)*E15*F15/12, "error")</f>
        <v>error</v>
      </c>
      <c r="M15" s="133" t="s">
        <v>419</v>
      </c>
    </row>
    <row r="16" customFormat="false" ht="15.75" hidden="false" customHeight="false" outlineLevel="0" collapsed="false">
      <c r="A16" s="157" t="s">
        <v>350</v>
      </c>
      <c r="B16" s="164"/>
      <c r="C16" s="158"/>
      <c r="D16" s="164"/>
      <c r="E16" s="159"/>
      <c r="F16" s="157"/>
      <c r="G16" s="160" t="n">
        <f aca="false">IFERROR(VLOOKUP(C16,UZH_Personal_2025!A$4:L$12, 5,FALSE()),)</f>
        <v>0</v>
      </c>
      <c r="H16" s="161" t="n">
        <f aca="false">G16*E16*F16/12</f>
        <v>0</v>
      </c>
      <c r="I16" s="159"/>
      <c r="J16" s="159"/>
      <c r="K16" s="159"/>
      <c r="L16" s="163" t="str">
        <f aca="false">IF(SUM(I16:K16)=1,(I16*G16+J16*G16+K16*G16)*E16*F16/12, "error")</f>
        <v>error</v>
      </c>
      <c r="M16" s="133" t="s">
        <v>419</v>
      </c>
    </row>
    <row r="17" customFormat="false" ht="15.75" hidden="false" customHeight="false" outlineLevel="0" collapsed="false">
      <c r="A17" s="157" t="s">
        <v>350</v>
      </c>
      <c r="B17" s="164"/>
      <c r="C17" s="158"/>
      <c r="D17" s="164"/>
      <c r="E17" s="159"/>
      <c r="F17" s="157"/>
      <c r="G17" s="160" t="n">
        <f aca="false">IFERROR(VLOOKUP(C17,UZH_Personal_2025!A$4:L$12, 5,FALSE()),)</f>
        <v>0</v>
      </c>
      <c r="H17" s="161" t="n">
        <f aca="false">G17*E17*F17/12</f>
        <v>0</v>
      </c>
      <c r="I17" s="159"/>
      <c r="J17" s="159"/>
      <c r="K17" s="159"/>
      <c r="L17" s="163" t="str">
        <f aca="false">IF(SUM(I17:K17)=1,(I17*G17+J17*G17+K17*G17)*E17*F17/12, "error")</f>
        <v>error</v>
      </c>
      <c r="M17" s="133" t="s">
        <v>419</v>
      </c>
    </row>
    <row r="18" customFormat="false" ht="15.75" hidden="false" customHeight="false" outlineLevel="0" collapsed="false">
      <c r="A18" s="157" t="s">
        <v>350</v>
      </c>
      <c r="B18" s="164"/>
      <c r="C18" s="158"/>
      <c r="D18" s="164"/>
      <c r="E18" s="159"/>
      <c r="F18" s="157"/>
      <c r="G18" s="165"/>
      <c r="H18" s="161" t="n">
        <f aca="false">G18*E18*F18/12</f>
        <v>0</v>
      </c>
      <c r="I18" s="159"/>
      <c r="J18" s="159"/>
      <c r="K18" s="159"/>
      <c r="L18" s="163" t="str">
        <f aca="false">IF(SUM(I18:K18)=1,(I18*G18+J18*G18+K18*G18)*E18*F18/12, "error")</f>
        <v>error</v>
      </c>
      <c r="M18" s="133" t="s">
        <v>420</v>
      </c>
    </row>
    <row r="19" customFormat="false" ht="15.75" hidden="false" customHeight="false" outlineLevel="0" collapsed="false">
      <c r="A19" s="157" t="s">
        <v>350</v>
      </c>
      <c r="B19" s="164"/>
      <c r="C19" s="158"/>
      <c r="D19" s="164"/>
      <c r="E19" s="159"/>
      <c r="F19" s="157"/>
      <c r="G19" s="165"/>
      <c r="H19" s="161" t="n">
        <f aca="false">G19*E19*F19/12</f>
        <v>0</v>
      </c>
      <c r="I19" s="159"/>
      <c r="J19" s="159"/>
      <c r="K19" s="159"/>
      <c r="L19" s="163" t="str">
        <f aca="false">IF(SUM(I19:K19)=1,(I19*G19+J19*G19+K19*G19)*E19*F19/12, "error")</f>
        <v>error</v>
      </c>
      <c r="M19" s="133" t="s">
        <v>420</v>
      </c>
    </row>
    <row r="20" customFormat="false" ht="15.75" hidden="false" customHeight="false" outlineLevel="0" collapsed="false">
      <c r="A20" s="157" t="s">
        <v>350</v>
      </c>
      <c r="B20" s="164"/>
      <c r="C20" s="158"/>
      <c r="D20" s="164"/>
      <c r="E20" s="159"/>
      <c r="F20" s="157"/>
      <c r="G20" s="165"/>
      <c r="H20" s="161" t="n">
        <f aca="false">G20*E20*F20/12</f>
        <v>0</v>
      </c>
      <c r="I20" s="159"/>
      <c r="J20" s="159"/>
      <c r="K20" s="159"/>
      <c r="L20" s="163" t="str">
        <f aca="false">IF(SUM(I20:K20)=1,(I20*G20+J20*G20+K20*G20)*E20*F20/12, "error")</f>
        <v>error</v>
      </c>
      <c r="M20" s="133" t="s">
        <v>420</v>
      </c>
    </row>
    <row r="21" customFormat="false" ht="15.75" hidden="false" customHeight="false" outlineLevel="0" collapsed="false">
      <c r="A21" s="157" t="s">
        <v>350</v>
      </c>
      <c r="B21" s="164"/>
      <c r="C21" s="158"/>
      <c r="D21" s="164"/>
      <c r="E21" s="159"/>
      <c r="F21" s="157"/>
      <c r="G21" s="165"/>
      <c r="H21" s="161" t="n">
        <f aca="false">G21*E21*F21/12</f>
        <v>0</v>
      </c>
      <c r="I21" s="159"/>
      <c r="J21" s="159"/>
      <c r="K21" s="159"/>
      <c r="L21" s="163" t="str">
        <f aca="false">IF(SUM(I21:K21)=1,(I21*G21+J21*G21+K21*G21)*E21*F21/12, "error")</f>
        <v>error</v>
      </c>
      <c r="M21" s="133" t="s">
        <v>420</v>
      </c>
    </row>
    <row r="22" customFormat="false" ht="15.75" hidden="false" customHeight="false" outlineLevel="0" collapsed="false">
      <c r="A22" s="157" t="s">
        <v>350</v>
      </c>
      <c r="B22" s="164"/>
      <c r="C22" s="158"/>
      <c r="D22" s="164"/>
      <c r="E22" s="159"/>
      <c r="F22" s="157"/>
      <c r="G22" s="165"/>
      <c r="H22" s="161" t="n">
        <f aca="false">G22*E22*F22/12</f>
        <v>0</v>
      </c>
      <c r="I22" s="159"/>
      <c r="J22" s="159"/>
      <c r="K22" s="159"/>
      <c r="L22" s="163" t="str">
        <f aca="false">IF(SUM(I22:K22)=1,(I22*G22+J22*G22+K22*G22)*E22*F22/12, "error")</f>
        <v>error</v>
      </c>
      <c r="M22" s="133" t="s">
        <v>420</v>
      </c>
    </row>
    <row r="23" customFormat="false" ht="15.75" hidden="false" customHeight="false" outlineLevel="0" collapsed="false">
      <c r="A23" s="157" t="s">
        <v>350</v>
      </c>
      <c r="B23" s="164"/>
      <c r="C23" s="158"/>
      <c r="D23" s="164"/>
      <c r="E23" s="159"/>
      <c r="F23" s="157"/>
      <c r="G23" s="165"/>
      <c r="H23" s="161" t="n">
        <f aca="false">G23*E23*F23/12</f>
        <v>0</v>
      </c>
      <c r="I23" s="159"/>
      <c r="J23" s="159"/>
      <c r="K23" s="159"/>
      <c r="L23" s="163" t="str">
        <f aca="false">IF(SUM(I23:K23)=1,(I23*G23+J23*G23+K23*G23)*E23*F23/12, "error")</f>
        <v>error</v>
      </c>
      <c r="M23" s="133" t="s">
        <v>420</v>
      </c>
    </row>
    <row r="24" customFormat="false" ht="10.5" hidden="false" customHeight="true" outlineLevel="0" collapsed="false">
      <c r="A24" s="166" t="s">
        <v>421</v>
      </c>
    </row>
    <row r="25" s="72" customFormat="true" ht="18.75" hidden="false" customHeight="false" outlineLevel="0" collapsed="false">
      <c r="A25" s="167" t="s">
        <v>422</v>
      </c>
      <c r="B25" s="168"/>
      <c r="C25" s="167"/>
      <c r="D25" s="168"/>
      <c r="E25" s="169"/>
      <c r="F25" s="167"/>
      <c r="G25" s="170"/>
      <c r="H25" s="170" t="n">
        <f aca="false">SUM(H12:H24)</f>
        <v>0</v>
      </c>
      <c r="I25" s="171"/>
      <c r="J25" s="171"/>
      <c r="K25" s="171"/>
      <c r="L25" s="171"/>
    </row>
    <row r="27" customFormat="false" ht="15.75" hidden="false" customHeight="false" outlineLevel="0" collapsed="false">
      <c r="I27" s="150" t="s">
        <v>423</v>
      </c>
      <c r="J27" s="150"/>
      <c r="K27" s="150"/>
      <c r="L27" s="150"/>
      <c r="M27" s="150"/>
      <c r="P27" s="1" t="n">
        <v>6</v>
      </c>
    </row>
    <row r="28" s="156" customFormat="true" ht="33" hidden="false" customHeight="true" outlineLevel="0" collapsed="false">
      <c r="A28" s="151" t="s">
        <v>407</v>
      </c>
      <c r="B28" s="151" t="s">
        <v>408</v>
      </c>
      <c r="C28" s="151" t="s">
        <v>409</v>
      </c>
      <c r="D28" s="151" t="s">
        <v>410</v>
      </c>
      <c r="E28" s="172" t="s">
        <v>424</v>
      </c>
      <c r="F28" s="172"/>
      <c r="G28" s="152" t="s">
        <v>425</v>
      </c>
      <c r="H28" s="152" t="s">
        <v>414</v>
      </c>
      <c r="I28" s="153" t="s">
        <v>415</v>
      </c>
      <c r="J28" s="154" t="s">
        <v>416</v>
      </c>
      <c r="K28" s="154" t="s">
        <v>417</v>
      </c>
      <c r="L28" s="155" t="s">
        <v>418</v>
      </c>
    </row>
    <row r="29" customFormat="false" ht="15.75" hidden="false" customHeight="false" outlineLevel="0" collapsed="false">
      <c r="A29" s="157" t="s">
        <v>343</v>
      </c>
      <c r="B29" s="157"/>
      <c r="C29" s="173"/>
      <c r="D29" s="157"/>
      <c r="E29" s="157"/>
      <c r="F29" s="157"/>
      <c r="G29" s="174" t="n">
        <f aca="false">IFERROR(VLOOKUP(C29,ZHAW_Personal!A$4:D$8, 2,FALSE()),)</f>
        <v>0</v>
      </c>
      <c r="H29" s="161" t="n">
        <f aca="false">G29*E29</f>
        <v>0</v>
      </c>
      <c r="I29" s="175"/>
      <c r="J29" s="175"/>
      <c r="K29" s="175"/>
      <c r="L29" s="163" t="n">
        <f aca="false">IF(SUM(I29:K29)*G29=H29,H29,"error")</f>
        <v>0</v>
      </c>
      <c r="M29" s="133" t="s">
        <v>419</v>
      </c>
    </row>
    <row r="30" customFormat="false" ht="15.75" hidden="false" customHeight="false" outlineLevel="0" collapsed="false">
      <c r="A30" s="157" t="s">
        <v>343</v>
      </c>
      <c r="B30" s="164"/>
      <c r="C30" s="173"/>
      <c r="D30" s="164"/>
      <c r="E30" s="157"/>
      <c r="F30" s="157"/>
      <c r="G30" s="174" t="n">
        <f aca="false">IFERROR(VLOOKUP(C30,ZHAW_Personal!A$4:D$8, 2,FALSE()),)</f>
        <v>0</v>
      </c>
      <c r="H30" s="161" t="n">
        <f aca="false">G30*E30</f>
        <v>0</v>
      </c>
      <c r="I30" s="176"/>
      <c r="J30" s="176"/>
      <c r="K30" s="176"/>
      <c r="L30" s="163" t="n">
        <f aca="false">IF(SUM(I30:K30)*G30=H30,H30,"error")</f>
        <v>0</v>
      </c>
      <c r="M30" s="133" t="s">
        <v>419</v>
      </c>
    </row>
    <row r="31" customFormat="false" ht="15.75" hidden="false" customHeight="false" outlineLevel="0" collapsed="false">
      <c r="A31" s="157" t="s">
        <v>343</v>
      </c>
      <c r="B31" s="164"/>
      <c r="C31" s="173"/>
      <c r="D31" s="164"/>
      <c r="E31" s="157"/>
      <c r="F31" s="157"/>
      <c r="G31" s="174" t="n">
        <f aca="false">IFERROR(VLOOKUP(C31,ZHAW_Personal!A$4:D$8, 2,FALSE()),)</f>
        <v>0</v>
      </c>
      <c r="H31" s="161" t="n">
        <f aca="false">G31*E31</f>
        <v>0</v>
      </c>
      <c r="I31" s="176"/>
      <c r="J31" s="176"/>
      <c r="K31" s="176"/>
      <c r="L31" s="163" t="n">
        <f aca="false">IF(SUM(I31:K31)*G31=H31,H31,"error")</f>
        <v>0</v>
      </c>
      <c r="M31" s="133" t="s">
        <v>419</v>
      </c>
    </row>
    <row r="32" customFormat="false" ht="15.75" hidden="false" customHeight="false" outlineLevel="0" collapsed="false">
      <c r="A32" s="157" t="s">
        <v>343</v>
      </c>
      <c r="B32" s="164"/>
      <c r="C32" s="173"/>
      <c r="D32" s="164"/>
      <c r="E32" s="157"/>
      <c r="F32" s="157"/>
      <c r="G32" s="174" t="n">
        <f aca="false">IFERROR(VLOOKUP(C32,ZHAW_Personal!A$4:D$8, 2,FALSE()),)</f>
        <v>0</v>
      </c>
      <c r="H32" s="161" t="n">
        <f aca="false">G32*E32</f>
        <v>0</v>
      </c>
      <c r="I32" s="176"/>
      <c r="J32" s="176"/>
      <c r="K32" s="176"/>
      <c r="L32" s="163" t="n">
        <f aca="false">IF(SUM(I32:K32)*G32=H32,H32,"error")</f>
        <v>0</v>
      </c>
      <c r="M32" s="133" t="s">
        <v>419</v>
      </c>
    </row>
    <row r="33" customFormat="false" ht="15.75" hidden="false" customHeight="false" outlineLevel="0" collapsed="false">
      <c r="A33" s="157" t="s">
        <v>343</v>
      </c>
      <c r="B33" s="164"/>
      <c r="C33" s="173"/>
      <c r="D33" s="164"/>
      <c r="E33" s="157"/>
      <c r="F33" s="157"/>
      <c r="G33" s="174" t="n">
        <f aca="false">IFERROR(VLOOKUP(C33,ZHAW_Personal!A$4:D$8, 2,FALSE()),)</f>
        <v>0</v>
      </c>
      <c r="H33" s="161" t="n">
        <f aca="false">G33*E33</f>
        <v>0</v>
      </c>
      <c r="I33" s="176"/>
      <c r="J33" s="176"/>
      <c r="K33" s="176"/>
      <c r="L33" s="163" t="n">
        <f aca="false">IF(SUM(I33:K33)*G33=H33,H33,"error")</f>
        <v>0</v>
      </c>
      <c r="M33" s="133" t="s">
        <v>419</v>
      </c>
    </row>
    <row r="34" customFormat="false" ht="15.75" hidden="false" customHeight="false" outlineLevel="0" collapsed="false">
      <c r="A34" s="157" t="s">
        <v>343</v>
      </c>
      <c r="B34" s="164"/>
      <c r="C34" s="173"/>
      <c r="D34" s="164"/>
      <c r="E34" s="157"/>
      <c r="F34" s="157"/>
      <c r="G34" s="174" t="n">
        <f aca="false">IFERROR(VLOOKUP(C34,ZHAW_Personal!A$4:D$8, 2,FALSE()),)</f>
        <v>0</v>
      </c>
      <c r="H34" s="161" t="n">
        <f aca="false">G34*E34</f>
        <v>0</v>
      </c>
      <c r="I34" s="176"/>
      <c r="J34" s="176"/>
      <c r="K34" s="176"/>
      <c r="L34" s="163" t="n">
        <f aca="false">IF(SUM(I34:K34)*G34=H34,H34,"error")</f>
        <v>0</v>
      </c>
      <c r="M34" s="133" t="s">
        <v>419</v>
      </c>
    </row>
    <row r="35" customFormat="false" ht="15.75" hidden="false" customHeight="false" outlineLevel="0" collapsed="false">
      <c r="A35" s="157" t="s">
        <v>343</v>
      </c>
      <c r="B35" s="164"/>
      <c r="C35" s="173"/>
      <c r="D35" s="164"/>
      <c r="E35" s="157"/>
      <c r="F35" s="157"/>
      <c r="G35" s="165"/>
      <c r="H35" s="161" t="n">
        <f aca="false">G35*E35</f>
        <v>0</v>
      </c>
      <c r="I35" s="176"/>
      <c r="J35" s="176"/>
      <c r="K35" s="176"/>
      <c r="L35" s="163" t="n">
        <f aca="false">IF(SUM(I35:K35)*G35=H35,H35,"error")</f>
        <v>0</v>
      </c>
      <c r="M35" s="133" t="s">
        <v>420</v>
      </c>
    </row>
    <row r="36" customFormat="false" ht="15.75" hidden="false" customHeight="false" outlineLevel="0" collapsed="false">
      <c r="A36" s="157" t="s">
        <v>343</v>
      </c>
      <c r="B36" s="164"/>
      <c r="C36" s="173"/>
      <c r="D36" s="164"/>
      <c r="E36" s="157"/>
      <c r="F36" s="157"/>
      <c r="G36" s="165"/>
      <c r="H36" s="161" t="n">
        <f aca="false">G36*E36</f>
        <v>0</v>
      </c>
      <c r="I36" s="176"/>
      <c r="J36" s="176"/>
      <c r="K36" s="176"/>
      <c r="L36" s="163" t="n">
        <f aca="false">IF(SUM(I36:K36)*G36=H36,H36,"error")</f>
        <v>0</v>
      </c>
      <c r="M36" s="133" t="s">
        <v>420</v>
      </c>
    </row>
    <row r="37" customFormat="false" ht="15.75" hidden="false" customHeight="false" outlineLevel="0" collapsed="false">
      <c r="A37" s="157" t="s">
        <v>343</v>
      </c>
      <c r="B37" s="164"/>
      <c r="C37" s="173"/>
      <c r="D37" s="164"/>
      <c r="E37" s="157"/>
      <c r="F37" s="157"/>
      <c r="G37" s="165"/>
      <c r="H37" s="161" t="n">
        <f aca="false">G37*E37</f>
        <v>0</v>
      </c>
      <c r="I37" s="176"/>
      <c r="J37" s="176"/>
      <c r="K37" s="176"/>
      <c r="L37" s="163" t="n">
        <f aca="false">IF(SUM(I37:K37)*G37=H37,H37,"error")</f>
        <v>0</v>
      </c>
      <c r="M37" s="133" t="s">
        <v>420</v>
      </c>
    </row>
    <row r="38" customFormat="false" ht="15.75" hidden="false" customHeight="false" outlineLevel="0" collapsed="false">
      <c r="A38" s="157" t="s">
        <v>343</v>
      </c>
      <c r="B38" s="164"/>
      <c r="C38" s="173"/>
      <c r="D38" s="164"/>
      <c r="E38" s="157"/>
      <c r="F38" s="157"/>
      <c r="G38" s="165"/>
      <c r="H38" s="161" t="n">
        <f aca="false">G38*E38</f>
        <v>0</v>
      </c>
      <c r="I38" s="176"/>
      <c r="J38" s="176"/>
      <c r="K38" s="176"/>
      <c r="L38" s="163" t="n">
        <f aca="false">IF(SUM(I38:K38)*G38=H38,H38,"error")</f>
        <v>0</v>
      </c>
      <c r="M38" s="133" t="s">
        <v>420</v>
      </c>
    </row>
    <row r="39" customFormat="false" ht="15.75" hidden="false" customHeight="false" outlineLevel="0" collapsed="false">
      <c r="A39" s="157" t="s">
        <v>343</v>
      </c>
      <c r="B39" s="164"/>
      <c r="C39" s="173"/>
      <c r="D39" s="164"/>
      <c r="E39" s="157"/>
      <c r="F39" s="157"/>
      <c r="G39" s="165"/>
      <c r="H39" s="161" t="n">
        <f aca="false">G39*E39</f>
        <v>0</v>
      </c>
      <c r="I39" s="176"/>
      <c r="J39" s="176"/>
      <c r="K39" s="176"/>
      <c r="L39" s="163" t="n">
        <f aca="false">IF(SUM(I39:K39)*G39=H39,H39,"error")</f>
        <v>0</v>
      </c>
      <c r="M39" s="133" t="s">
        <v>420</v>
      </c>
    </row>
    <row r="40" customFormat="false" ht="15.75" hidden="false" customHeight="false" outlineLevel="0" collapsed="false">
      <c r="A40" s="157" t="s">
        <v>343</v>
      </c>
      <c r="B40" s="164"/>
      <c r="C40" s="173"/>
      <c r="D40" s="164"/>
      <c r="E40" s="157"/>
      <c r="F40" s="157"/>
      <c r="G40" s="165"/>
      <c r="H40" s="161" t="n">
        <f aca="false">G40*E40</f>
        <v>0</v>
      </c>
      <c r="I40" s="176"/>
      <c r="J40" s="176"/>
      <c r="K40" s="176"/>
      <c r="L40" s="163" t="n">
        <f aca="false">IF(SUM(I40:K40)*G40=H40,H40,"error")</f>
        <v>0</v>
      </c>
      <c r="M40" s="133" t="s">
        <v>420</v>
      </c>
    </row>
    <row r="41" customFormat="false" ht="10.5" hidden="false" customHeight="true" outlineLevel="0" collapsed="false">
      <c r="A41" s="166" t="s">
        <v>426</v>
      </c>
    </row>
    <row r="42" s="72" customFormat="true" ht="18.75" hidden="false" customHeight="false" outlineLevel="0" collapsed="false">
      <c r="A42" s="167" t="s">
        <v>427</v>
      </c>
      <c r="B42" s="168"/>
      <c r="C42" s="167"/>
      <c r="D42" s="168"/>
      <c r="E42" s="169"/>
      <c r="F42" s="167"/>
      <c r="G42" s="170"/>
      <c r="H42" s="170" t="n">
        <f aca="false">SUM(H29:H41)</f>
        <v>0</v>
      </c>
      <c r="I42" s="171"/>
      <c r="J42" s="171"/>
      <c r="K42" s="171"/>
      <c r="L42" s="171"/>
    </row>
    <row r="44" customFormat="false" ht="15.75" hidden="false" customHeight="false" outlineLevel="0" collapsed="false">
      <c r="I44" s="150" t="s">
        <v>406</v>
      </c>
      <c r="J44" s="150"/>
      <c r="K44" s="150"/>
      <c r="L44" s="150"/>
      <c r="M44" s="150"/>
    </row>
    <row r="45" s="156" customFormat="true" ht="33" hidden="false" customHeight="true" outlineLevel="0" collapsed="false">
      <c r="A45" s="151" t="s">
        <v>407</v>
      </c>
      <c r="B45" s="151" t="s">
        <v>408</v>
      </c>
      <c r="C45" s="151" t="s">
        <v>409</v>
      </c>
      <c r="D45" s="151" t="s">
        <v>410</v>
      </c>
      <c r="E45" s="152" t="s">
        <v>411</v>
      </c>
      <c r="F45" s="152" t="s">
        <v>412</v>
      </c>
      <c r="G45" s="152" t="s">
        <v>413</v>
      </c>
      <c r="H45" s="152" t="s">
        <v>414</v>
      </c>
      <c r="I45" s="153" t="s">
        <v>415</v>
      </c>
      <c r="J45" s="154" t="s">
        <v>416</v>
      </c>
      <c r="K45" s="154" t="s">
        <v>417</v>
      </c>
      <c r="L45" s="155" t="s">
        <v>418</v>
      </c>
    </row>
    <row r="46" customFormat="false" ht="15.75" hidden="false" customHeight="false" outlineLevel="0" collapsed="false">
      <c r="A46" s="157" t="s">
        <v>344</v>
      </c>
      <c r="B46" s="157"/>
      <c r="C46" s="173"/>
      <c r="D46" s="157"/>
      <c r="E46" s="159"/>
      <c r="F46" s="157"/>
      <c r="G46" s="160" t="n">
        <f aca="false">IFERROR(VLOOKUP(C46,ZHDK_Personal_2024!A$4:F$18, 4,FALSE()),)</f>
        <v>0</v>
      </c>
      <c r="H46" s="161" t="n">
        <f aca="false">G46*E46*F46/12</f>
        <v>0</v>
      </c>
      <c r="I46" s="162"/>
      <c r="J46" s="162"/>
      <c r="K46" s="162"/>
      <c r="L46" s="163" t="str">
        <f aca="false">IF(SUM(I46:K46)=1,(I46*G46+J46*G46+K46*G46)*E46*F46/12, "error")</f>
        <v>error</v>
      </c>
      <c r="M46" s="133" t="s">
        <v>419</v>
      </c>
    </row>
    <row r="47" customFormat="false" ht="15.75" hidden="false" customHeight="false" outlineLevel="0" collapsed="false">
      <c r="A47" s="157" t="s">
        <v>344</v>
      </c>
      <c r="B47" s="164"/>
      <c r="C47" s="173"/>
      <c r="D47" s="164"/>
      <c r="E47" s="159"/>
      <c r="F47" s="157"/>
      <c r="G47" s="160" t="n">
        <f aca="false">IFERROR(VLOOKUP(C47,ZHDK_Personal_2024!A$4:F$18, 4,FALSE()),)</f>
        <v>0</v>
      </c>
      <c r="H47" s="161" t="n">
        <f aca="false">G47*E47*F47/12</f>
        <v>0</v>
      </c>
      <c r="I47" s="159"/>
      <c r="J47" s="159"/>
      <c r="K47" s="159"/>
      <c r="L47" s="163" t="str">
        <f aca="false">IF(SUM(I47:K47)=1,(I47*G47+J47*G47+K47*G47)*E47*F47/12, "error")</f>
        <v>error</v>
      </c>
      <c r="M47" s="133" t="s">
        <v>419</v>
      </c>
    </row>
    <row r="48" customFormat="false" ht="15.75" hidden="false" customHeight="false" outlineLevel="0" collapsed="false">
      <c r="A48" s="157" t="s">
        <v>344</v>
      </c>
      <c r="B48" s="164"/>
      <c r="C48" s="173"/>
      <c r="D48" s="164"/>
      <c r="E48" s="159"/>
      <c r="F48" s="157"/>
      <c r="G48" s="160" t="n">
        <f aca="false">IFERROR(VLOOKUP(C48,ZHDK_Personal_2024!A$4:F$18, 4,FALSE()),)</f>
        <v>0</v>
      </c>
      <c r="H48" s="161" t="n">
        <f aca="false">G48*E48*F48/12</f>
        <v>0</v>
      </c>
      <c r="I48" s="159"/>
      <c r="J48" s="159"/>
      <c r="K48" s="159"/>
      <c r="L48" s="163" t="str">
        <f aca="false">IF(SUM(I48:K48)=1,(I48*G48+J48*G48+K48*G48)*E48*F48/12, "error")</f>
        <v>error</v>
      </c>
      <c r="M48" s="133" t="s">
        <v>419</v>
      </c>
    </row>
    <row r="49" customFormat="false" ht="15.75" hidden="false" customHeight="false" outlineLevel="0" collapsed="false">
      <c r="A49" s="157" t="s">
        <v>344</v>
      </c>
      <c r="B49" s="164"/>
      <c r="C49" s="173"/>
      <c r="D49" s="164"/>
      <c r="E49" s="159"/>
      <c r="F49" s="157"/>
      <c r="G49" s="160" t="n">
        <f aca="false">IFERROR(VLOOKUP(C49,ZHDK_Personal_2024!A$4:F$18, 4,FALSE()),)</f>
        <v>0</v>
      </c>
      <c r="H49" s="161" t="n">
        <f aca="false">G49*E49*F49/12</f>
        <v>0</v>
      </c>
      <c r="I49" s="159"/>
      <c r="J49" s="159"/>
      <c r="K49" s="159"/>
      <c r="L49" s="163" t="str">
        <f aca="false">IF(SUM(I49:K49)=1,(I49*G49+J49*G49+K49*G49)*E49*F49/12, "error")</f>
        <v>error</v>
      </c>
      <c r="M49" s="133" t="s">
        <v>419</v>
      </c>
    </row>
    <row r="50" customFormat="false" ht="15.75" hidden="false" customHeight="false" outlineLevel="0" collapsed="false">
      <c r="A50" s="157" t="s">
        <v>344</v>
      </c>
      <c r="B50" s="164"/>
      <c r="C50" s="173"/>
      <c r="D50" s="164"/>
      <c r="E50" s="159"/>
      <c r="F50" s="157"/>
      <c r="G50" s="160" t="n">
        <f aca="false">IFERROR(VLOOKUP(C50,ZHDK_Personal_2024!A$4:F$18, 4,FALSE()),)</f>
        <v>0</v>
      </c>
      <c r="H50" s="161" t="n">
        <f aca="false">G50*E50*F50/12</f>
        <v>0</v>
      </c>
      <c r="I50" s="159"/>
      <c r="J50" s="159"/>
      <c r="K50" s="159"/>
      <c r="L50" s="163" t="str">
        <f aca="false">IF(SUM(I50:K50)=1,(I50*G50+J50*G50+K50*G50)*E50*F50/12, "error")</f>
        <v>error</v>
      </c>
      <c r="M50" s="133" t="s">
        <v>419</v>
      </c>
    </row>
    <row r="51" customFormat="false" ht="15.75" hidden="false" customHeight="false" outlineLevel="0" collapsed="false">
      <c r="A51" s="157" t="s">
        <v>344</v>
      </c>
      <c r="B51" s="164"/>
      <c r="C51" s="173"/>
      <c r="D51" s="164"/>
      <c r="E51" s="159"/>
      <c r="F51" s="157"/>
      <c r="G51" s="160" t="n">
        <f aca="false">IFERROR(VLOOKUP(C51,ZHDK_Personal_2024!A$4:F$18, 4,FALSE()),)</f>
        <v>0</v>
      </c>
      <c r="H51" s="161" t="n">
        <f aca="false">G51*E51*F51/12</f>
        <v>0</v>
      </c>
      <c r="I51" s="159"/>
      <c r="J51" s="159"/>
      <c r="K51" s="159"/>
      <c r="L51" s="163" t="str">
        <f aca="false">IF(SUM(I51:K51)=1,(I51*G51+J51*G51+K51*G51)*E51*F51/12, "error")</f>
        <v>error</v>
      </c>
      <c r="M51" s="133" t="s">
        <v>419</v>
      </c>
    </row>
    <row r="52" customFormat="false" ht="15.75" hidden="false" customHeight="false" outlineLevel="0" collapsed="false">
      <c r="A52" s="157" t="s">
        <v>344</v>
      </c>
      <c r="B52" s="164"/>
      <c r="C52" s="173"/>
      <c r="D52" s="164"/>
      <c r="E52" s="159"/>
      <c r="F52" s="157"/>
      <c r="G52" s="165"/>
      <c r="H52" s="161" t="n">
        <f aca="false">G52*E52*F52/12</f>
        <v>0</v>
      </c>
      <c r="I52" s="159"/>
      <c r="J52" s="159"/>
      <c r="K52" s="159"/>
      <c r="L52" s="163" t="str">
        <f aca="false">IF(SUM(I52:K52)=1,(I52*G52+J52*G52+K52*G52)*E52*F52/12, "error")</f>
        <v>error</v>
      </c>
      <c r="M52" s="133" t="s">
        <v>420</v>
      </c>
    </row>
    <row r="53" customFormat="false" ht="15.75" hidden="false" customHeight="false" outlineLevel="0" collapsed="false">
      <c r="A53" s="157" t="s">
        <v>344</v>
      </c>
      <c r="B53" s="164"/>
      <c r="C53" s="173"/>
      <c r="D53" s="164"/>
      <c r="E53" s="159"/>
      <c r="F53" s="157"/>
      <c r="G53" s="165"/>
      <c r="H53" s="161" t="n">
        <f aca="false">G53*E53*F53/12</f>
        <v>0</v>
      </c>
      <c r="I53" s="159"/>
      <c r="J53" s="159"/>
      <c r="K53" s="159"/>
      <c r="L53" s="163" t="str">
        <f aca="false">IF(SUM(I53:K53)=1,(I53*G53+J53*G53+K53*G53)*E53*F53/12, "error")</f>
        <v>error</v>
      </c>
      <c r="M53" s="133" t="s">
        <v>420</v>
      </c>
    </row>
    <row r="54" customFormat="false" ht="15.75" hidden="false" customHeight="false" outlineLevel="0" collapsed="false">
      <c r="A54" s="157" t="s">
        <v>344</v>
      </c>
      <c r="B54" s="164"/>
      <c r="C54" s="173"/>
      <c r="D54" s="164"/>
      <c r="E54" s="159"/>
      <c r="F54" s="157"/>
      <c r="G54" s="165"/>
      <c r="H54" s="161" t="n">
        <f aca="false">G54*E54*F54/12</f>
        <v>0</v>
      </c>
      <c r="I54" s="159"/>
      <c r="J54" s="159"/>
      <c r="K54" s="159"/>
      <c r="L54" s="163" t="str">
        <f aca="false">IF(SUM(I54:K54)=1,(I54*G54+J54*G54+K54*G54)*E54*F54/12, "error")</f>
        <v>error</v>
      </c>
      <c r="M54" s="133" t="s">
        <v>420</v>
      </c>
    </row>
    <row r="55" customFormat="false" ht="15.75" hidden="false" customHeight="false" outlineLevel="0" collapsed="false">
      <c r="A55" s="157" t="s">
        <v>344</v>
      </c>
      <c r="B55" s="164"/>
      <c r="C55" s="173"/>
      <c r="D55" s="164"/>
      <c r="E55" s="159"/>
      <c r="F55" s="157"/>
      <c r="G55" s="165"/>
      <c r="H55" s="161" t="n">
        <f aca="false">G55*E55*F55/12</f>
        <v>0</v>
      </c>
      <c r="I55" s="159"/>
      <c r="J55" s="159"/>
      <c r="K55" s="159"/>
      <c r="L55" s="163" t="str">
        <f aca="false">IF(SUM(I55:K55)=1,(I55*G55+J55*G55+K55*G55)*E55*F55/12, "error")</f>
        <v>error</v>
      </c>
      <c r="M55" s="133" t="s">
        <v>420</v>
      </c>
    </row>
    <row r="56" customFormat="false" ht="15.75" hidden="false" customHeight="false" outlineLevel="0" collapsed="false">
      <c r="A56" s="157" t="s">
        <v>344</v>
      </c>
      <c r="B56" s="164"/>
      <c r="C56" s="173"/>
      <c r="D56" s="164"/>
      <c r="E56" s="159"/>
      <c r="F56" s="157"/>
      <c r="G56" s="165"/>
      <c r="H56" s="161" t="n">
        <f aca="false">G56*E56*F56/12</f>
        <v>0</v>
      </c>
      <c r="I56" s="159"/>
      <c r="J56" s="159"/>
      <c r="K56" s="159"/>
      <c r="L56" s="163" t="str">
        <f aca="false">IF(SUM(I56:K56)=1,(I56*G56+J56*G56+K56*G56)*E56*F56/12, "error")</f>
        <v>error</v>
      </c>
      <c r="M56" s="133" t="s">
        <v>420</v>
      </c>
    </row>
    <row r="57" customFormat="false" ht="15.75" hidden="false" customHeight="false" outlineLevel="0" collapsed="false">
      <c r="A57" s="157" t="s">
        <v>344</v>
      </c>
      <c r="B57" s="164"/>
      <c r="C57" s="173"/>
      <c r="D57" s="164"/>
      <c r="E57" s="159"/>
      <c r="F57" s="157"/>
      <c r="G57" s="165"/>
      <c r="H57" s="161" t="n">
        <f aca="false">G57*E57*F57/12</f>
        <v>0</v>
      </c>
      <c r="I57" s="159"/>
      <c r="J57" s="159"/>
      <c r="K57" s="159"/>
      <c r="L57" s="163" t="str">
        <f aca="false">IF(SUM(I57:K57)=1,(I57*G57+J57*G57+K57*G57)*E57*F57/12, "error")</f>
        <v>error</v>
      </c>
      <c r="M57" s="133" t="s">
        <v>420</v>
      </c>
    </row>
    <row r="58" customFormat="false" ht="10.5" hidden="false" customHeight="true" outlineLevel="0" collapsed="false">
      <c r="A58" s="166" t="s">
        <v>428</v>
      </c>
    </row>
    <row r="59" s="72" customFormat="true" ht="18.75" hidden="false" customHeight="false" outlineLevel="0" collapsed="false">
      <c r="A59" s="167" t="s">
        <v>429</v>
      </c>
      <c r="B59" s="168"/>
      <c r="C59" s="167"/>
      <c r="D59" s="168"/>
      <c r="E59" s="169"/>
      <c r="F59" s="167"/>
      <c r="G59" s="170"/>
      <c r="H59" s="170" t="n">
        <f aca="false">SUM(H46:H58)</f>
        <v>0</v>
      </c>
      <c r="I59" s="171"/>
      <c r="J59" s="171"/>
      <c r="K59" s="171"/>
      <c r="L59" s="171"/>
    </row>
    <row r="61" customFormat="false" ht="15.75" hidden="false" customHeight="false" outlineLevel="0" collapsed="false">
      <c r="I61" s="150" t="s">
        <v>406</v>
      </c>
      <c r="J61" s="150"/>
      <c r="K61" s="150"/>
      <c r="L61" s="150"/>
      <c r="M61" s="150"/>
    </row>
    <row r="62" s="156" customFormat="true" ht="33" hidden="false" customHeight="true" outlineLevel="0" collapsed="false">
      <c r="A62" s="151" t="s">
        <v>407</v>
      </c>
      <c r="B62" s="151" t="s">
        <v>408</v>
      </c>
      <c r="C62" s="151" t="s">
        <v>409</v>
      </c>
      <c r="D62" s="151" t="s">
        <v>410</v>
      </c>
      <c r="E62" s="152" t="s">
        <v>411</v>
      </c>
      <c r="F62" s="152" t="s">
        <v>412</v>
      </c>
      <c r="G62" s="152" t="s">
        <v>413</v>
      </c>
      <c r="H62" s="152" t="s">
        <v>414</v>
      </c>
      <c r="I62" s="153" t="s">
        <v>415</v>
      </c>
      <c r="J62" s="154" t="s">
        <v>416</v>
      </c>
      <c r="K62" s="154" t="s">
        <v>417</v>
      </c>
      <c r="L62" s="155" t="s">
        <v>418</v>
      </c>
    </row>
    <row r="63" customFormat="false" ht="15.75" hidden="false" customHeight="false" outlineLevel="0" collapsed="false">
      <c r="A63" s="157" t="s">
        <v>351</v>
      </c>
      <c r="B63" s="157"/>
      <c r="C63" s="173"/>
      <c r="D63" s="157"/>
      <c r="E63" s="159"/>
      <c r="F63" s="157"/>
      <c r="G63" s="160" t="n">
        <f aca="false">IFERROR(VLOOKUP(C63,PHZH_Personal_2025!A$6:D$11, 4,FALSE()),)</f>
        <v>0</v>
      </c>
      <c r="H63" s="161" t="n">
        <f aca="false">G63*E63*F63/12</f>
        <v>0</v>
      </c>
      <c r="I63" s="162"/>
      <c r="J63" s="162"/>
      <c r="K63" s="162"/>
      <c r="L63" s="163" t="str">
        <f aca="false">IF(SUM(I63:K63)=1,(I63*G63+J63*G63+K63*G63)*E63*F63/12, "error")</f>
        <v>error</v>
      </c>
      <c r="M63" s="133" t="s">
        <v>419</v>
      </c>
    </row>
    <row r="64" customFormat="false" ht="15.75" hidden="false" customHeight="false" outlineLevel="0" collapsed="false">
      <c r="A64" s="157" t="s">
        <v>351</v>
      </c>
      <c r="B64" s="164"/>
      <c r="C64" s="173"/>
      <c r="D64" s="164"/>
      <c r="E64" s="159"/>
      <c r="F64" s="157"/>
      <c r="G64" s="160" t="n">
        <f aca="false">IFERROR(VLOOKUP(C64,PHZH_Personal_2025!A$6:D$11, 4,FALSE()),)</f>
        <v>0</v>
      </c>
      <c r="H64" s="161" t="n">
        <f aca="false">G64*E64*F64/12</f>
        <v>0</v>
      </c>
      <c r="I64" s="159"/>
      <c r="J64" s="159"/>
      <c r="K64" s="159"/>
      <c r="L64" s="163" t="str">
        <f aca="false">IF(SUM(I64:K64)=1,(I64*G64+J64*G64+K64*G64)*E64*F64/12, "error")</f>
        <v>error</v>
      </c>
      <c r="M64" s="133" t="s">
        <v>419</v>
      </c>
    </row>
    <row r="65" customFormat="false" ht="15.75" hidden="false" customHeight="false" outlineLevel="0" collapsed="false">
      <c r="A65" s="157" t="s">
        <v>351</v>
      </c>
      <c r="B65" s="164"/>
      <c r="C65" s="173"/>
      <c r="D65" s="164"/>
      <c r="E65" s="159"/>
      <c r="F65" s="157"/>
      <c r="G65" s="160" t="n">
        <f aca="false">IFERROR(VLOOKUP(C65,PHZH_Personal_2025!A$6:D$11, 4,FALSE()),)</f>
        <v>0</v>
      </c>
      <c r="H65" s="161" t="n">
        <f aca="false">G65*E65*F65/12</f>
        <v>0</v>
      </c>
      <c r="I65" s="159"/>
      <c r="J65" s="159"/>
      <c r="K65" s="159"/>
      <c r="L65" s="163" t="str">
        <f aca="false">IF(SUM(I65:K65)=1,(I65*G65+J65*G65+K65*G65)*E65*F65/12, "error")</f>
        <v>error</v>
      </c>
      <c r="M65" s="133" t="s">
        <v>419</v>
      </c>
    </row>
    <row r="66" customFormat="false" ht="15.75" hidden="false" customHeight="false" outlineLevel="0" collapsed="false">
      <c r="A66" s="157" t="s">
        <v>351</v>
      </c>
      <c r="B66" s="164"/>
      <c r="C66" s="173"/>
      <c r="D66" s="164"/>
      <c r="E66" s="159"/>
      <c r="F66" s="157"/>
      <c r="G66" s="160" t="n">
        <f aca="false">IFERROR(VLOOKUP(C66,PHZH_Personal_2025!A$6:D$11, 4,FALSE()),)</f>
        <v>0</v>
      </c>
      <c r="H66" s="161" t="n">
        <f aca="false">G66*E66*F66/12</f>
        <v>0</v>
      </c>
      <c r="I66" s="159"/>
      <c r="J66" s="159"/>
      <c r="K66" s="159"/>
      <c r="L66" s="163" t="str">
        <f aca="false">IF(SUM(I66:K66)=1,(I66*G66+J66*G66+K66*G66)*E66*F66/12, "error")</f>
        <v>error</v>
      </c>
      <c r="M66" s="133" t="s">
        <v>419</v>
      </c>
    </row>
    <row r="67" customFormat="false" ht="15.75" hidden="false" customHeight="false" outlineLevel="0" collapsed="false">
      <c r="A67" s="157" t="s">
        <v>351</v>
      </c>
      <c r="B67" s="164"/>
      <c r="C67" s="173"/>
      <c r="D67" s="164"/>
      <c r="E67" s="159"/>
      <c r="F67" s="157"/>
      <c r="G67" s="160" t="n">
        <f aca="false">IFERROR(VLOOKUP(C67,PHZH_Personal_2025!A$6:D$11, 4,FALSE()),)</f>
        <v>0</v>
      </c>
      <c r="H67" s="161" t="n">
        <f aca="false">G67*E67*F67/12</f>
        <v>0</v>
      </c>
      <c r="I67" s="159"/>
      <c r="J67" s="159"/>
      <c r="K67" s="159"/>
      <c r="L67" s="163" t="str">
        <f aca="false">IF(SUM(I67:K67)=1,(I67*G67+J67*G67+K67*G67)*E67*F67/12, "error")</f>
        <v>error</v>
      </c>
      <c r="M67" s="133" t="s">
        <v>419</v>
      </c>
    </row>
    <row r="68" customFormat="false" ht="15.75" hidden="false" customHeight="false" outlineLevel="0" collapsed="false">
      <c r="A68" s="157" t="s">
        <v>351</v>
      </c>
      <c r="B68" s="164"/>
      <c r="C68" s="173"/>
      <c r="D68" s="164"/>
      <c r="E68" s="159"/>
      <c r="F68" s="157"/>
      <c r="G68" s="160" t="n">
        <f aca="false">IFERROR(VLOOKUP(C68,PHZH_Personal_2025!A$6:D$11, 4,FALSE()),)</f>
        <v>0</v>
      </c>
      <c r="H68" s="161" t="n">
        <f aca="false">G68*E68*F68/12</f>
        <v>0</v>
      </c>
      <c r="I68" s="159"/>
      <c r="J68" s="159"/>
      <c r="K68" s="159"/>
      <c r="L68" s="163" t="str">
        <f aca="false">IF(SUM(I68:K68)=1,(I68*G68+J68*G68+K68*G68)*E68*F68/12, "error")</f>
        <v>error</v>
      </c>
      <c r="M68" s="133" t="s">
        <v>419</v>
      </c>
    </row>
    <row r="69" customFormat="false" ht="15.75" hidden="false" customHeight="false" outlineLevel="0" collapsed="false">
      <c r="A69" s="157" t="s">
        <v>351</v>
      </c>
      <c r="B69" s="164"/>
      <c r="C69" s="173"/>
      <c r="D69" s="164"/>
      <c r="E69" s="159"/>
      <c r="F69" s="157"/>
      <c r="G69" s="165"/>
      <c r="H69" s="161" t="n">
        <f aca="false">G69*E69*F69/12</f>
        <v>0</v>
      </c>
      <c r="I69" s="159"/>
      <c r="J69" s="159"/>
      <c r="K69" s="159"/>
      <c r="L69" s="163" t="str">
        <f aca="false">IF(SUM(I69:K69)=1,(I69*G69+J69*G69+K69*G69)*E69*F69/12, "error")</f>
        <v>error</v>
      </c>
      <c r="M69" s="133" t="s">
        <v>420</v>
      </c>
    </row>
    <row r="70" customFormat="false" ht="15.75" hidden="false" customHeight="false" outlineLevel="0" collapsed="false">
      <c r="A70" s="157" t="s">
        <v>351</v>
      </c>
      <c r="B70" s="164"/>
      <c r="C70" s="173"/>
      <c r="D70" s="164"/>
      <c r="E70" s="159"/>
      <c r="F70" s="157"/>
      <c r="G70" s="165"/>
      <c r="H70" s="161" t="n">
        <f aca="false">G70*E70*F70/12</f>
        <v>0</v>
      </c>
      <c r="I70" s="159"/>
      <c r="J70" s="159"/>
      <c r="K70" s="159"/>
      <c r="L70" s="163" t="str">
        <f aca="false">IF(SUM(I70:K70)=1,(I70*G70+J70*G70+K70*G70)*E70*F70/12, "error")</f>
        <v>error</v>
      </c>
      <c r="M70" s="133" t="s">
        <v>420</v>
      </c>
    </row>
    <row r="71" customFormat="false" ht="15.75" hidden="false" customHeight="false" outlineLevel="0" collapsed="false">
      <c r="A71" s="157" t="s">
        <v>351</v>
      </c>
      <c r="B71" s="164"/>
      <c r="C71" s="173"/>
      <c r="D71" s="164"/>
      <c r="E71" s="159"/>
      <c r="F71" s="157"/>
      <c r="G71" s="165"/>
      <c r="H71" s="161" t="n">
        <f aca="false">G71*E71*F71/12</f>
        <v>0</v>
      </c>
      <c r="I71" s="159"/>
      <c r="J71" s="159"/>
      <c r="K71" s="159"/>
      <c r="L71" s="163" t="str">
        <f aca="false">IF(SUM(I71:K71)=1,(I71*G71+J71*G71+K71*G71)*E71*F71/12, "error")</f>
        <v>error</v>
      </c>
      <c r="M71" s="133" t="s">
        <v>420</v>
      </c>
    </row>
    <row r="72" customFormat="false" ht="15.75" hidden="false" customHeight="false" outlineLevel="0" collapsed="false">
      <c r="A72" s="157" t="s">
        <v>351</v>
      </c>
      <c r="B72" s="164"/>
      <c r="C72" s="173"/>
      <c r="D72" s="164"/>
      <c r="E72" s="159"/>
      <c r="F72" s="157"/>
      <c r="G72" s="165"/>
      <c r="H72" s="161" t="n">
        <f aca="false">G72*E72*F72/12</f>
        <v>0</v>
      </c>
      <c r="I72" s="159"/>
      <c r="J72" s="159"/>
      <c r="K72" s="159"/>
      <c r="L72" s="163" t="str">
        <f aca="false">IF(SUM(I72:K72)=1,(I72*G72+J72*G72+K72*G72)*E72*F72/12, "error")</f>
        <v>error</v>
      </c>
      <c r="M72" s="133" t="s">
        <v>420</v>
      </c>
    </row>
    <row r="73" customFormat="false" ht="15.75" hidden="false" customHeight="false" outlineLevel="0" collapsed="false">
      <c r="A73" s="157" t="s">
        <v>351</v>
      </c>
      <c r="B73" s="164"/>
      <c r="C73" s="173"/>
      <c r="D73" s="164"/>
      <c r="E73" s="159"/>
      <c r="F73" s="157"/>
      <c r="G73" s="165"/>
      <c r="H73" s="161" t="n">
        <f aca="false">G73*E73*F73/12</f>
        <v>0</v>
      </c>
      <c r="I73" s="159"/>
      <c r="J73" s="159"/>
      <c r="K73" s="159"/>
      <c r="L73" s="163" t="str">
        <f aca="false">IF(SUM(I73:K73)=1,(I73*G73+J73*G73+K73*G73)*E73*F73/12, "error")</f>
        <v>error</v>
      </c>
      <c r="M73" s="133" t="s">
        <v>420</v>
      </c>
    </row>
    <row r="74" customFormat="false" ht="15.75" hidden="false" customHeight="false" outlineLevel="0" collapsed="false">
      <c r="A74" s="157" t="s">
        <v>351</v>
      </c>
      <c r="B74" s="164"/>
      <c r="C74" s="173"/>
      <c r="D74" s="164"/>
      <c r="E74" s="159"/>
      <c r="F74" s="157"/>
      <c r="G74" s="165"/>
      <c r="H74" s="161" t="n">
        <f aca="false">G74*E74*F74/12</f>
        <v>0</v>
      </c>
      <c r="I74" s="159"/>
      <c r="J74" s="159"/>
      <c r="K74" s="159"/>
      <c r="L74" s="163" t="str">
        <f aca="false">IF(SUM(I74:K74)=1,(I74*G74+J74*G74+K74*G74)*E74*F74/12, "error")</f>
        <v>error</v>
      </c>
      <c r="M74" s="133" t="s">
        <v>420</v>
      </c>
    </row>
    <row r="75" customFormat="false" ht="10.5" hidden="false" customHeight="true" outlineLevel="0" collapsed="false">
      <c r="A75" s="166" t="s">
        <v>430</v>
      </c>
    </row>
    <row r="76" s="72" customFormat="true" ht="18.75" hidden="false" customHeight="false" outlineLevel="0" collapsed="false">
      <c r="A76" s="167" t="s">
        <v>431</v>
      </c>
      <c r="B76" s="168"/>
      <c r="C76" s="167"/>
      <c r="D76" s="168"/>
      <c r="E76" s="169"/>
      <c r="F76" s="167"/>
      <c r="G76" s="170"/>
      <c r="H76" s="170" t="n">
        <f aca="false">SUM(H63:H75)</f>
        <v>0</v>
      </c>
      <c r="I76" s="171"/>
      <c r="J76" s="171"/>
      <c r="K76" s="171"/>
      <c r="L76" s="171"/>
    </row>
  </sheetData>
  <sheetProtection sheet="true" objects="true" scenarios="true"/>
  <mergeCells count="18">
    <mergeCell ref="I6:M7"/>
    <mergeCell ref="I10:M10"/>
    <mergeCell ref="I27:M27"/>
    <mergeCell ref="E28:F28"/>
    <mergeCell ref="E29:F29"/>
    <mergeCell ref="E30:F30"/>
    <mergeCell ref="E31:F31"/>
    <mergeCell ref="E32:F32"/>
    <mergeCell ref="E33:F33"/>
    <mergeCell ref="E34:F34"/>
    <mergeCell ref="E35:F35"/>
    <mergeCell ref="E36:F36"/>
    <mergeCell ref="E37:F37"/>
    <mergeCell ref="E38:F38"/>
    <mergeCell ref="E39:F39"/>
    <mergeCell ref="E40:F40"/>
    <mergeCell ref="I44:M44"/>
    <mergeCell ref="I61:M61"/>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5!$A$6:$A$11</formula1>
      <formula2>0</formula2>
    </dataValidation>
    <dataValidation allowBlank="true" errorStyle="stop" operator="between" showDropDown="false" showErrorMessage="false" showInputMessage="true" sqref="C46:C51" type="list">
      <formula1>ZHDK_Personal_2024!$A$6:$A$18</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2" min="2" style="177" width="21"/>
    <col collapsed="false" customWidth="true" hidden="false" outlineLevel="0" max="3" min="3" style="177" width="20.16"/>
    <col collapsed="false" customWidth="true" hidden="false" outlineLevel="0" max="4" min="4" style="177" width="16.66"/>
    <col collapsed="false" customWidth="true" hidden="false" outlineLevel="0" max="5" min="5" style="177" width="18.16"/>
    <col collapsed="false" customWidth="true" hidden="false" outlineLevel="0" max="6" min="6" style="177" width="15.16"/>
    <col collapsed="false" customWidth="true" hidden="false" outlineLevel="0" max="7" min="7" style="177" width="17.5"/>
    <col collapsed="false" customWidth="true" hidden="false" outlineLevel="0" max="8" min="8" style="177" width="12.66"/>
    <col collapsed="false" customWidth="true" hidden="false" outlineLevel="0" max="9" min="9" style="177" width="13.5"/>
    <col collapsed="false" customWidth="false" hidden="false" outlineLevel="0" max="16384" min="10" style="177" width="10.84"/>
  </cols>
  <sheetData>
    <row r="1" customFormat="false" ht="25.5" hidden="false" customHeight="false" outlineLevel="0" collapsed="false">
      <c r="A1" s="178" t="s">
        <v>432</v>
      </c>
      <c r="B1" s="178"/>
      <c r="C1" s="178"/>
      <c r="D1" s="178"/>
      <c r="E1" s="178"/>
      <c r="F1" s="178"/>
    </row>
    <row r="3" customFormat="false" ht="15" hidden="false" customHeight="false" outlineLevel="0" collapsed="false">
      <c r="A3" s="179" t="s">
        <v>433</v>
      </c>
      <c r="B3" s="180" t="s">
        <v>434</v>
      </c>
      <c r="C3" s="180" t="s">
        <v>435</v>
      </c>
      <c r="D3" s="180" t="s">
        <v>436</v>
      </c>
      <c r="E3" s="180" t="s">
        <v>437</v>
      </c>
      <c r="F3" s="180" t="s">
        <v>438</v>
      </c>
    </row>
    <row r="4" customFormat="false" ht="15" hidden="false" customHeight="false" outlineLevel="0" collapsed="false">
      <c r="A4" s="181"/>
      <c r="B4" s="182" t="s">
        <v>439</v>
      </c>
      <c r="C4" s="182" t="s">
        <v>440</v>
      </c>
      <c r="D4" s="182"/>
      <c r="E4" s="182"/>
    </row>
    <row r="5" customFormat="false" ht="15" hidden="false" customHeight="false" outlineLevel="0" collapsed="false">
      <c r="A5" s="183"/>
      <c r="B5" s="184" t="s">
        <v>441</v>
      </c>
      <c r="C5" s="184" t="s">
        <v>442</v>
      </c>
      <c r="D5" s="184" t="s">
        <v>442</v>
      </c>
      <c r="E5" s="184" t="s">
        <v>442</v>
      </c>
      <c r="F5" s="184" t="s">
        <v>442</v>
      </c>
    </row>
    <row r="6" customFormat="false" ht="12.75" hidden="false" customHeight="false" outlineLevel="0" collapsed="false">
      <c r="A6" s="185"/>
      <c r="B6" s="186"/>
      <c r="C6" s="187"/>
      <c r="D6" s="188"/>
      <c r="E6" s="189"/>
      <c r="F6" s="190"/>
    </row>
    <row r="7" customFormat="false" ht="12.75" hidden="false" customHeight="false" outlineLevel="0" collapsed="false">
      <c r="A7" s="185" t="s">
        <v>443</v>
      </c>
      <c r="B7" s="186" t="n">
        <v>130</v>
      </c>
      <c r="C7" s="187" t="n">
        <v>1722</v>
      </c>
      <c r="D7" s="188" t="n">
        <f aca="false">+B7*C7</f>
        <v>223860</v>
      </c>
      <c r="E7" s="189" t="n">
        <f aca="false">+D7/12</f>
        <v>18655</v>
      </c>
      <c r="F7" s="190" t="n">
        <f aca="false">+B7*8.4</f>
        <v>1092</v>
      </c>
      <c r="I7" s="191"/>
    </row>
    <row r="8" customFormat="false" ht="12.75" hidden="false" customHeight="false" outlineLevel="0" collapsed="false">
      <c r="A8" s="185" t="s">
        <v>444</v>
      </c>
      <c r="B8" s="186" t="n">
        <v>120</v>
      </c>
      <c r="C8" s="187" t="n">
        <v>1722</v>
      </c>
      <c r="D8" s="188" t="n">
        <f aca="false">+B8*C8</f>
        <v>206640</v>
      </c>
      <c r="E8" s="189" t="n">
        <f aca="false">+D8/12</f>
        <v>17220</v>
      </c>
      <c r="F8" s="190" t="n">
        <f aca="false">+B8*8.4</f>
        <v>1008</v>
      </c>
      <c r="I8" s="191"/>
    </row>
    <row r="9" customFormat="false" ht="12.75" hidden="false" customHeight="false" outlineLevel="0" collapsed="false">
      <c r="A9" s="185" t="s">
        <v>445</v>
      </c>
      <c r="B9" s="186" t="n">
        <v>115</v>
      </c>
      <c r="C9" s="187" t="n">
        <v>1722</v>
      </c>
      <c r="D9" s="188" t="n">
        <f aca="false">+B9*C9</f>
        <v>198030</v>
      </c>
      <c r="E9" s="189" t="n">
        <f aca="false">+D9/12</f>
        <v>16502.5</v>
      </c>
      <c r="F9" s="190" t="n">
        <f aca="false">+B9*8.4</f>
        <v>966</v>
      </c>
      <c r="I9" s="191"/>
    </row>
    <row r="10" customFormat="false" ht="12.75" hidden="false" customHeight="false" outlineLevel="0" collapsed="false">
      <c r="A10" s="185" t="s">
        <v>446</v>
      </c>
      <c r="B10" s="186" t="n">
        <v>120</v>
      </c>
      <c r="C10" s="187" t="n">
        <v>1722</v>
      </c>
      <c r="D10" s="188" t="n">
        <f aca="false">+B10*C10</f>
        <v>206640</v>
      </c>
      <c r="E10" s="189" t="n">
        <f aca="false">+D10/12</f>
        <v>17220</v>
      </c>
      <c r="F10" s="190" t="n">
        <f aca="false">+B10*8.4</f>
        <v>1008</v>
      </c>
      <c r="I10" s="191"/>
    </row>
    <row r="11" customFormat="false" ht="12.75" hidden="false" customHeight="false" outlineLevel="0" collapsed="false">
      <c r="A11" s="185" t="s">
        <v>447</v>
      </c>
      <c r="B11" s="186" t="n">
        <v>100</v>
      </c>
      <c r="C11" s="187" t="n">
        <v>1722</v>
      </c>
      <c r="D11" s="188" t="n">
        <f aca="false">+B11*C11</f>
        <v>172200</v>
      </c>
      <c r="E11" s="189" t="n">
        <f aca="false">+D11/12</f>
        <v>14350</v>
      </c>
      <c r="F11" s="190" t="n">
        <f aca="false">+B11*8.4</f>
        <v>840</v>
      </c>
      <c r="I11" s="191"/>
    </row>
    <row r="12" customFormat="false" ht="12.75" hidden="false" customHeight="false" outlineLevel="0" collapsed="false">
      <c r="A12" s="185" t="s">
        <v>448</v>
      </c>
      <c r="B12" s="186" t="n">
        <v>80</v>
      </c>
      <c r="C12" s="187" t="n">
        <v>1722</v>
      </c>
      <c r="D12" s="188" t="n">
        <f aca="false">+B12*C12</f>
        <v>137760</v>
      </c>
      <c r="E12" s="189" t="n">
        <f aca="false">+D12/12</f>
        <v>11480</v>
      </c>
      <c r="F12" s="190" t="n">
        <f aca="false">+B12*8.4</f>
        <v>672</v>
      </c>
      <c r="I12" s="191"/>
    </row>
    <row r="13" customFormat="false" ht="12.75" hidden="false" customHeight="false" outlineLevel="0" collapsed="false">
      <c r="A13" s="185" t="s">
        <v>449</v>
      </c>
      <c r="B13" s="186" t="n">
        <v>65</v>
      </c>
      <c r="C13" s="187" t="n">
        <v>1879</v>
      </c>
      <c r="D13" s="188" t="n">
        <f aca="false">+B13*C13</f>
        <v>122135</v>
      </c>
      <c r="E13" s="189" t="n">
        <f aca="false">+D13/12</f>
        <v>10177.9166666667</v>
      </c>
      <c r="F13" s="190" t="n">
        <f aca="false">+B13*8.4</f>
        <v>546</v>
      </c>
      <c r="H13" s="188"/>
      <c r="I13" s="191"/>
    </row>
    <row r="14" customFormat="false" ht="12.75" hidden="false" customHeight="false" outlineLevel="0" collapsed="false">
      <c r="A14" s="185" t="s">
        <v>450</v>
      </c>
      <c r="B14" s="186" t="n">
        <v>115</v>
      </c>
      <c r="C14" s="187" t="n">
        <v>1879</v>
      </c>
      <c r="D14" s="188" t="n">
        <f aca="false">+B14*C14</f>
        <v>216085</v>
      </c>
      <c r="E14" s="189" t="n">
        <f aca="false">+D14/12</f>
        <v>18007.0833333333</v>
      </c>
      <c r="F14" s="190" t="n">
        <f aca="false">+B14*8.4</f>
        <v>966</v>
      </c>
      <c r="H14" s="188"/>
      <c r="I14" s="191"/>
    </row>
    <row r="15" customFormat="false" ht="12.75" hidden="false" customHeight="false" outlineLevel="0" collapsed="false">
      <c r="A15" s="185" t="s">
        <v>451</v>
      </c>
      <c r="B15" s="186" t="n">
        <v>85</v>
      </c>
      <c r="C15" s="187" t="n">
        <v>1879</v>
      </c>
      <c r="D15" s="188" t="n">
        <f aca="false">+B15*C15</f>
        <v>159715</v>
      </c>
      <c r="E15" s="189" t="n">
        <f aca="false">+D15/12</f>
        <v>13309.5833333333</v>
      </c>
      <c r="F15" s="190" t="n">
        <f aca="false">+B15*8.4</f>
        <v>714</v>
      </c>
      <c r="H15" s="188"/>
      <c r="I15" s="191"/>
    </row>
    <row r="16" customFormat="false" ht="12.75" hidden="false" customHeight="false" outlineLevel="0" collapsed="false">
      <c r="A16" s="185" t="s">
        <v>452</v>
      </c>
      <c r="B16" s="186" t="n">
        <v>70</v>
      </c>
      <c r="C16" s="187" t="n">
        <v>1879</v>
      </c>
      <c r="D16" s="188" t="n">
        <f aca="false">+B16*C16</f>
        <v>131530</v>
      </c>
      <c r="E16" s="189" t="n">
        <f aca="false">+D16/12</f>
        <v>10960.8333333333</v>
      </c>
      <c r="F16" s="190" t="n">
        <f aca="false">+B16*8.4</f>
        <v>588</v>
      </c>
      <c r="H16" s="188"/>
      <c r="I16" s="191"/>
    </row>
    <row r="17" customFormat="false" ht="12.75" hidden="false" customHeight="false" outlineLevel="0" collapsed="false">
      <c r="A17" s="185" t="s">
        <v>453</v>
      </c>
      <c r="B17" s="186" t="n">
        <v>45</v>
      </c>
      <c r="C17" s="187" t="n">
        <v>1879</v>
      </c>
      <c r="D17" s="188" t="n">
        <f aca="false">+B17*C17</f>
        <v>84555</v>
      </c>
      <c r="E17" s="189" t="n">
        <f aca="false">+D17/12</f>
        <v>7046.25</v>
      </c>
      <c r="F17" s="190" t="n">
        <f aca="false">+B17*8.4</f>
        <v>378</v>
      </c>
      <c r="H17" s="188"/>
      <c r="I17" s="191"/>
    </row>
    <row r="18" customFormat="false" ht="12.75" hidden="false" customHeight="false" outlineLevel="0" collapsed="false">
      <c r="A18" s="192" t="s">
        <v>454</v>
      </c>
      <c r="B18" s="193" t="n">
        <v>20</v>
      </c>
      <c r="C18" s="194" t="n">
        <v>1879</v>
      </c>
      <c r="D18" s="195" t="n">
        <f aca="false">+B18*C18</f>
        <v>37580</v>
      </c>
      <c r="E18" s="196" t="n">
        <f aca="false">+D18/12</f>
        <v>3131.66666666667</v>
      </c>
      <c r="F18" s="197" t="n">
        <f aca="false">+B18*8.4</f>
        <v>168</v>
      </c>
      <c r="H18" s="188"/>
      <c r="I18" s="191"/>
    </row>
    <row r="19" customFormat="false" ht="12.75" hidden="false" customHeight="false" outlineLevel="0" collapsed="false">
      <c r="F19" s="190"/>
      <c r="G19" s="190"/>
    </row>
    <row r="20" customFormat="false" ht="12.75" hidden="false" customHeight="false" outlineLevel="0" collapsed="false">
      <c r="A20" s="198" t="s">
        <v>455</v>
      </c>
      <c r="B20" s="199"/>
      <c r="C20" s="199" t="s">
        <v>456</v>
      </c>
      <c r="D20" s="200"/>
      <c r="E20" s="201"/>
      <c r="F20" s="201"/>
      <c r="G20" s="202"/>
    </row>
    <row r="21" customFormat="false" ht="12.75" hidden="false" customHeight="false" outlineLevel="0" collapsed="false">
      <c r="A21" s="203"/>
      <c r="B21" s="204"/>
      <c r="C21" s="204" t="s">
        <v>457</v>
      </c>
      <c r="D21" s="205"/>
      <c r="G21" s="206"/>
    </row>
    <row r="22" customFormat="false" ht="12.75" hidden="false" customHeight="false" outlineLevel="0" collapsed="false">
      <c r="A22" s="207"/>
      <c r="B22" s="208"/>
      <c r="C22" s="208" t="s">
        <v>458</v>
      </c>
      <c r="D22" s="209"/>
      <c r="E22" s="210"/>
      <c r="F22" s="210"/>
      <c r="G22" s="211"/>
    </row>
    <row r="23" customFormat="false" ht="12.75" hidden="false" customHeight="false" outlineLevel="0" collapsed="false">
      <c r="A23" s="204"/>
      <c r="B23" s="204"/>
      <c r="C23" s="205"/>
      <c r="D23" s="205"/>
    </row>
    <row r="24" customFormat="false" ht="12.75" hidden="false" customHeight="false" outlineLevel="0" collapsed="false">
      <c r="A24" s="198" t="s">
        <v>459</v>
      </c>
      <c r="B24" s="199"/>
      <c r="C24" s="199" t="s">
        <v>460</v>
      </c>
      <c r="D24" s="200"/>
      <c r="E24" s="201"/>
      <c r="F24" s="201"/>
      <c r="G24" s="202"/>
    </row>
    <row r="25" customFormat="false" ht="12.75" hidden="false" customHeight="false" outlineLevel="0" collapsed="false">
      <c r="A25" s="203"/>
      <c r="B25" s="204"/>
      <c r="C25" s="204" t="s">
        <v>461</v>
      </c>
      <c r="D25" s="205"/>
      <c r="G25" s="206"/>
    </row>
    <row r="26" customFormat="false" ht="12.75" hidden="false" customHeight="false" outlineLevel="0" collapsed="false">
      <c r="A26" s="203"/>
      <c r="B26" s="204"/>
      <c r="C26" s="204" t="s">
        <v>462</v>
      </c>
      <c r="D26" s="205"/>
      <c r="G26" s="206"/>
    </row>
    <row r="27" customFormat="false" ht="12.75" hidden="false" customHeight="false" outlineLevel="0" collapsed="false">
      <c r="A27" s="203"/>
      <c r="B27" s="204"/>
      <c r="C27" s="204" t="s">
        <v>463</v>
      </c>
      <c r="D27" s="205"/>
      <c r="G27" s="206"/>
    </row>
    <row r="28" customFormat="false" ht="12.75" hidden="false" customHeight="false" outlineLevel="0" collapsed="false">
      <c r="A28" s="207"/>
      <c r="B28" s="208"/>
      <c r="C28" s="208" t="s">
        <v>464</v>
      </c>
      <c r="D28" s="209"/>
      <c r="E28" s="210"/>
      <c r="F28" s="210"/>
      <c r="G28" s="211"/>
    </row>
    <row r="29" customFormat="false" ht="12.75" hidden="false" customHeight="false" outlineLevel="0" collapsed="false">
      <c r="A29" s="204"/>
      <c r="B29" s="204"/>
      <c r="C29" s="205"/>
      <c r="D29" s="205"/>
    </row>
    <row r="30" customFormat="false" ht="12.75" hidden="false" customHeight="false" outlineLevel="0" collapsed="false">
      <c r="A30" s="212" t="s">
        <v>465</v>
      </c>
      <c r="B30" s="213"/>
      <c r="C30" s="213" t="s">
        <v>466</v>
      </c>
      <c r="D30" s="214"/>
      <c r="E30" s="215"/>
      <c r="F30" s="215"/>
      <c r="G30" s="216"/>
    </row>
    <row r="32" customFormat="false" ht="12.75" hidden="false" customHeight="false" outlineLevel="0" collapsed="false">
      <c r="A32" s="217" t="s">
        <v>467</v>
      </c>
    </row>
    <row r="33" customFormat="false" ht="12.75" hidden="false" customHeight="false" outlineLevel="0" collapsed="false">
      <c r="A33" s="177" t="s">
        <v>468</v>
      </c>
    </row>
    <row r="34" customFormat="false" ht="12.75" hidden="false" customHeight="false" outlineLevel="0" collapsed="false">
      <c r="A34" s="177" t="s">
        <v>469</v>
      </c>
    </row>
    <row r="35" customFormat="false" ht="12.75" hidden="false" customHeight="false" outlineLevel="0" collapsed="false">
      <c r="A35" s="177" t="s">
        <v>470</v>
      </c>
    </row>
    <row r="36" customFormat="false" ht="12.75" hidden="false" customHeight="false" outlineLevel="0" collapsed="false">
      <c r="A36" s="177" t="s">
        <v>471</v>
      </c>
    </row>
    <row r="40" customFormat="false" ht="12.75" hidden="false" customHeight="false" outlineLevel="0" collapsed="false">
      <c r="A40" s="217" t="s">
        <v>472</v>
      </c>
    </row>
    <row r="41" customFormat="false" ht="12.75" hidden="false" customHeight="false" outlineLevel="0" collapsed="false">
      <c r="A41" s="177" t="n">
        <v>1</v>
      </c>
    </row>
    <row r="42" customFormat="false" ht="12.75" hidden="false" customHeight="false" outlineLevel="0" collapsed="false">
      <c r="A42" s="177" t="n">
        <v>1.5</v>
      </c>
    </row>
    <row r="43" customFormat="false" ht="12.75" hidden="false" customHeight="false" outlineLevel="0" collapsed="false">
      <c r="A43" s="177" t="n">
        <v>1.8</v>
      </c>
    </row>
    <row r="44" customFormat="false" ht="12.75" hidden="false" customHeight="false" outlineLevel="0" collapsed="false">
      <c r="A44" s="177" t="n">
        <v>2</v>
      </c>
    </row>
    <row r="45" customFormat="false" ht="12.75" hidden="false" customHeight="false" outlineLevel="0" collapsed="false">
      <c r="A45" s="177" t="n">
        <v>2.1</v>
      </c>
    </row>
    <row r="46" customFormat="false" ht="12.75" hidden="false" customHeight="false" outlineLevel="0" collapsed="false">
      <c r="A46" s="177" t="n">
        <v>2.2</v>
      </c>
    </row>
    <row r="47" customFormat="false" ht="12.75" hidden="false" customHeight="false" outlineLevel="0" collapsed="false">
      <c r="A47" s="177"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49.5"/>
    <col collapsed="false" customWidth="true" hidden="false" outlineLevel="0" max="2" min="2" style="177" width="8.5"/>
    <col collapsed="false" customWidth="true" hidden="false" outlineLevel="0" max="3" min="3" style="177" width="12.5"/>
    <col collapsed="false" customWidth="true" hidden="false" outlineLevel="0" max="4" min="4" style="177" width="7"/>
    <col collapsed="false" customWidth="true" hidden="false" outlineLevel="0" max="5" min="5" style="177" width="16.84"/>
    <col collapsed="false" customWidth="true" hidden="false" outlineLevel="0" max="6" min="6" style="177" width="47"/>
    <col collapsed="false" customWidth="false" hidden="false" outlineLevel="0" max="16384" min="7" style="177" width="10.84"/>
  </cols>
  <sheetData>
    <row r="1" s="219" customFormat="true" ht="25.5" hidden="false" customHeight="false" outlineLevel="0" collapsed="false">
      <c r="A1" s="218" t="s">
        <v>473</v>
      </c>
      <c r="B1" s="218"/>
      <c r="C1" s="218"/>
      <c r="D1" s="218"/>
      <c r="E1" s="218"/>
      <c r="F1" s="218"/>
    </row>
    <row r="2" customFormat="false" ht="15" hidden="false" customHeight="false" outlineLevel="0" collapsed="false">
      <c r="A2" s="181"/>
      <c r="B2" s="181"/>
      <c r="C2" s="220"/>
      <c r="D2" s="182"/>
      <c r="E2" s="182"/>
    </row>
    <row r="3" s="219" customFormat="true" ht="15.75" hidden="false" customHeight="false" outlineLevel="0" collapsed="false">
      <c r="A3" s="221" t="s">
        <v>433</v>
      </c>
      <c r="B3" s="222" t="s">
        <v>474</v>
      </c>
      <c r="C3" s="223" t="s">
        <v>475</v>
      </c>
      <c r="D3" s="222" t="s">
        <v>476</v>
      </c>
      <c r="E3" s="224" t="s">
        <v>477</v>
      </c>
    </row>
    <row r="4" s="228" customFormat="true" ht="12.75" hidden="false" customHeight="false" outlineLevel="0" collapsed="false">
      <c r="A4" s="225"/>
      <c r="B4" s="225"/>
      <c r="C4" s="225"/>
      <c r="D4" s="226"/>
      <c r="E4" s="227"/>
    </row>
    <row r="5" s="228" customFormat="true" ht="12.75" hidden="false" customHeight="false" outlineLevel="0" collapsed="false">
      <c r="A5" s="225" t="s">
        <v>478</v>
      </c>
      <c r="B5" s="229" t="n">
        <v>1</v>
      </c>
      <c r="C5" s="230" t="n">
        <v>64266</v>
      </c>
      <c r="D5" s="229" t="n">
        <v>0.14</v>
      </c>
      <c r="E5" s="227" t="n">
        <f aca="false">+C5/B5*(100%+D5)</f>
        <v>73263.24</v>
      </c>
      <c r="F5" s="225"/>
    </row>
    <row r="6" s="228" customFormat="true" ht="12.75" hidden="false" customHeight="false" outlineLevel="0" collapsed="false">
      <c r="A6" s="225" t="s">
        <v>479</v>
      </c>
      <c r="B6" s="229" t="n">
        <v>1</v>
      </c>
      <c r="C6" s="230" t="n">
        <v>74427</v>
      </c>
      <c r="D6" s="229" t="n">
        <v>0.14</v>
      </c>
      <c r="E6" s="227" t="n">
        <f aca="false">+C6/B6*(100%+D6)</f>
        <v>84846.78</v>
      </c>
      <c r="F6" s="225"/>
    </row>
    <row r="7" s="228" customFormat="true" ht="12.75" hidden="false" customHeight="false" outlineLevel="0" collapsed="false">
      <c r="A7" s="225" t="s">
        <v>480</v>
      </c>
      <c r="B7" s="229" t="n">
        <v>0.6</v>
      </c>
      <c r="C7" s="230" t="n">
        <v>48686.4</v>
      </c>
      <c r="D7" s="231" t="n">
        <v>0.145</v>
      </c>
      <c r="E7" s="227" t="n">
        <f aca="false">+C7/B7*(100%+D7)</f>
        <v>92909.88</v>
      </c>
      <c r="F7" s="225"/>
    </row>
    <row r="8" s="228" customFormat="true" ht="12.75" hidden="false" customHeight="false" outlineLevel="0" collapsed="false">
      <c r="A8" s="225" t="s">
        <v>481</v>
      </c>
      <c r="B8" s="229" t="n">
        <v>0.6</v>
      </c>
      <c r="C8" s="230" t="n">
        <v>50238.9</v>
      </c>
      <c r="D8" s="231" t="n">
        <v>0.145</v>
      </c>
      <c r="E8" s="227" t="n">
        <f aca="false">+C8/B8*(100%+D8)</f>
        <v>95872.5675</v>
      </c>
      <c r="F8" s="225"/>
    </row>
    <row r="9" s="228" customFormat="true" ht="12.75" hidden="false" customHeight="false" outlineLevel="0" collapsed="false">
      <c r="A9" s="225" t="s">
        <v>482</v>
      </c>
      <c r="B9" s="229" t="n">
        <v>0.6</v>
      </c>
      <c r="C9" s="230" t="n">
        <v>51791.4</v>
      </c>
      <c r="D9" s="231" t="n">
        <v>0.145</v>
      </c>
      <c r="E9" s="227" t="n">
        <f aca="false">+C9/B9*(100%+D9)</f>
        <v>98835.255</v>
      </c>
      <c r="F9" s="225"/>
    </row>
    <row r="10" s="228" customFormat="true" ht="12.75" hidden="false" customHeight="false" outlineLevel="0" collapsed="false">
      <c r="A10" s="225" t="s">
        <v>483</v>
      </c>
      <c r="B10" s="229" t="n">
        <v>1</v>
      </c>
      <c r="C10" s="230" t="n">
        <v>94064</v>
      </c>
      <c r="D10" s="229" t="n">
        <v>0.15</v>
      </c>
      <c r="E10" s="227" t="n">
        <f aca="false">+C10/B10*(100%+D10)</f>
        <v>108173.6</v>
      </c>
      <c r="F10" s="225"/>
    </row>
    <row r="11" s="228" customFormat="true" ht="12.75" hidden="false" customHeight="false" outlineLevel="0" collapsed="false">
      <c r="A11" s="225" t="s">
        <v>484</v>
      </c>
      <c r="B11" s="229" t="n">
        <v>1</v>
      </c>
      <c r="C11" s="230" t="n">
        <v>100240</v>
      </c>
      <c r="D11" s="229" t="n">
        <v>0.15</v>
      </c>
      <c r="E11" s="227" t="n">
        <f aca="false">+C11/B11*(100%+D11)</f>
        <v>115276</v>
      </c>
      <c r="F11" s="225"/>
    </row>
    <row r="12" customFormat="false" ht="12.75" hidden="false" customHeight="false" outlineLevel="0" collapsed="false">
      <c r="A12" s="185"/>
      <c r="B12" s="185"/>
      <c r="C12" s="185"/>
      <c r="D12" s="232"/>
      <c r="E12" s="188"/>
    </row>
    <row r="13" customFormat="false" ht="12.75" hidden="false" customHeight="false" outlineLevel="0" collapsed="false">
      <c r="A13" s="185"/>
      <c r="B13" s="185"/>
      <c r="C13" s="185"/>
      <c r="D13" s="232"/>
      <c r="E13" s="188"/>
    </row>
    <row r="14" customFormat="false" ht="12.75" hidden="false" customHeight="false" outlineLevel="0" collapsed="false">
      <c r="A14" s="185"/>
      <c r="B14" s="185"/>
      <c r="C14" s="185"/>
      <c r="D14" s="232"/>
      <c r="E14" s="188"/>
    </row>
    <row r="15" customFormat="false" ht="12.75" hidden="false" customHeight="false" outlineLevel="0" collapsed="false">
      <c r="A15" s="185"/>
      <c r="B15" s="185"/>
      <c r="C15" s="185"/>
      <c r="D15" s="232"/>
      <c r="E15" s="188"/>
    </row>
    <row r="16" customFormat="false" ht="12.75" hidden="false" customHeight="false" outlineLevel="0" collapsed="false">
      <c r="A16" s="185"/>
      <c r="B16" s="185"/>
      <c r="C16" s="185"/>
      <c r="D16" s="232"/>
      <c r="E16" s="188"/>
    </row>
    <row r="17" customFormat="false" ht="12.75" hidden="false" customHeight="false" outlineLevel="0" collapsed="false">
      <c r="A17" s="192"/>
      <c r="B17" s="192"/>
      <c r="C17" s="192"/>
      <c r="D17" s="232"/>
      <c r="E17" s="195"/>
    </row>
    <row r="18" s="219" customFormat="true" ht="15.75" hidden="false" customHeight="false" outlineLevel="0" collapsed="false">
      <c r="C18" s="228"/>
      <c r="F18" s="233"/>
    </row>
    <row r="19" s="219" customFormat="true" ht="15.75" hidden="false" customHeight="false" outlineLevel="0" collapsed="false">
      <c r="C19"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49.5"/>
    <col collapsed="false" customWidth="true" hidden="false" outlineLevel="0" max="2" min="2" style="177" width="8.5"/>
    <col collapsed="false" customWidth="true" hidden="false" outlineLevel="0" max="3" min="3" style="177" width="12.5"/>
    <col collapsed="false" customWidth="true" hidden="false" outlineLevel="0" max="4" min="4" style="177" width="7"/>
    <col collapsed="false" customWidth="true" hidden="false" outlineLevel="0" max="5" min="5" style="177" width="16.84"/>
    <col collapsed="false" customWidth="true" hidden="false" outlineLevel="0" max="6" min="6" style="177" width="3.84"/>
    <col collapsed="false" customWidth="true" hidden="false" outlineLevel="0" max="7" min="7" style="177" width="47"/>
    <col collapsed="false" customWidth="false" hidden="false" outlineLevel="0" max="16384" min="8" style="177" width="10.84"/>
  </cols>
  <sheetData>
    <row r="1" s="219" customFormat="true" ht="25.5" hidden="false" customHeight="false" outlineLevel="0" collapsed="false">
      <c r="A1" s="218" t="s">
        <v>485</v>
      </c>
      <c r="B1" s="218"/>
      <c r="C1" s="218"/>
      <c r="D1" s="218"/>
      <c r="E1" s="218"/>
      <c r="F1" s="218"/>
      <c r="G1" s="218"/>
    </row>
    <row r="2" customFormat="false" ht="15" hidden="false" customHeight="false" outlineLevel="0" collapsed="false">
      <c r="A2" s="181"/>
      <c r="B2" s="181"/>
      <c r="C2" s="220"/>
      <c r="D2" s="182"/>
      <c r="E2" s="182"/>
      <c r="F2" s="182"/>
    </row>
    <row r="3" s="219" customFormat="true" ht="15.75" hidden="false" customHeight="false" outlineLevel="0" collapsed="false">
      <c r="A3" s="221" t="s">
        <v>433</v>
      </c>
      <c r="B3" s="222" t="s">
        <v>474</v>
      </c>
      <c r="C3" s="223" t="s">
        <v>475</v>
      </c>
      <c r="D3" s="222" t="s">
        <v>476</v>
      </c>
      <c r="E3" s="224" t="s">
        <v>477</v>
      </c>
      <c r="F3" s="234"/>
    </row>
    <row r="4" s="228" customFormat="true" ht="12.75" hidden="false" customHeight="false" outlineLevel="0" collapsed="false">
      <c r="A4" s="225"/>
      <c r="B4" s="225"/>
      <c r="C4" s="225"/>
      <c r="D4" s="226"/>
      <c r="E4" s="227"/>
      <c r="F4" s="226"/>
    </row>
    <row r="5" s="228" customFormat="true" ht="12.75" hidden="false" customHeight="false" outlineLevel="0" collapsed="false">
      <c r="A5" s="225" t="s">
        <v>486</v>
      </c>
      <c r="B5" s="229" t="n">
        <v>1</v>
      </c>
      <c r="C5" s="230" t="n">
        <v>66012</v>
      </c>
      <c r="D5" s="229" t="n">
        <v>0.14</v>
      </c>
      <c r="E5" s="227" t="n">
        <f aca="false">+C5/B5*(100%+D5)</f>
        <v>75253.68</v>
      </c>
      <c r="F5" s="225"/>
      <c r="G5" s="225"/>
    </row>
    <row r="6" s="228" customFormat="true" ht="12.75" hidden="false" customHeight="false" outlineLevel="0" collapsed="false">
      <c r="A6" s="225" t="s">
        <v>487</v>
      </c>
      <c r="B6" s="229" t="n">
        <v>1</v>
      </c>
      <c r="C6" s="230" t="n">
        <v>76450</v>
      </c>
      <c r="D6" s="229" t="n">
        <v>0.14</v>
      </c>
      <c r="E6" s="227" t="n">
        <f aca="false">+C6/B6*(100%+D6)</f>
        <v>87153</v>
      </c>
      <c r="F6" s="225"/>
      <c r="G6" s="225"/>
    </row>
    <row r="7" s="228" customFormat="true" ht="12.75" hidden="false" customHeight="false" outlineLevel="0" collapsed="false">
      <c r="A7" s="225" t="s">
        <v>488</v>
      </c>
      <c r="B7" s="229" t="n">
        <v>0.8</v>
      </c>
      <c r="C7" s="230" t="n">
        <v>50403.6</v>
      </c>
      <c r="D7" s="231" t="n">
        <v>0.145</v>
      </c>
      <c r="E7" s="227" t="n">
        <f aca="false">+C7/B7*(100%+D7)</f>
        <v>72140.1525</v>
      </c>
      <c r="F7" s="225"/>
      <c r="G7" s="225" t="s">
        <v>489</v>
      </c>
    </row>
    <row r="8" s="228" customFormat="true" ht="12.75" hidden="false" customHeight="false" outlineLevel="0" collapsed="false">
      <c r="A8" s="225" t="s">
        <v>490</v>
      </c>
      <c r="B8" s="229" t="n">
        <v>0.8</v>
      </c>
      <c r="C8" s="230" t="n">
        <v>52010.9</v>
      </c>
      <c r="D8" s="231" t="n">
        <v>0.145</v>
      </c>
      <c r="E8" s="227" t="n">
        <f aca="false">+C8/B8*(100%+D8)</f>
        <v>74440.600625</v>
      </c>
      <c r="F8" s="225"/>
      <c r="G8" s="225" t="s">
        <v>489</v>
      </c>
    </row>
    <row r="9" s="228" customFormat="true" ht="12.75" hidden="false" customHeight="false" outlineLevel="0" collapsed="false">
      <c r="A9" s="225" t="s">
        <v>491</v>
      </c>
      <c r="B9" s="229" t="n">
        <v>0.8</v>
      </c>
      <c r="C9" s="230" t="n">
        <v>53617.8</v>
      </c>
      <c r="D9" s="231" t="n">
        <v>0.145</v>
      </c>
      <c r="E9" s="227" t="n">
        <f aca="false">+C9/B9*(100%+D9)</f>
        <v>76740.47625</v>
      </c>
      <c r="F9" s="225"/>
      <c r="G9" s="225" t="s">
        <v>489</v>
      </c>
    </row>
    <row r="10" s="228" customFormat="true" ht="12.75" hidden="false" customHeight="false" outlineLevel="0" collapsed="false">
      <c r="A10" s="225" t="s">
        <v>492</v>
      </c>
      <c r="B10" s="229" t="n">
        <v>1</v>
      </c>
      <c r="C10" s="230" t="n">
        <v>96620</v>
      </c>
      <c r="D10" s="229" t="n">
        <v>0.15</v>
      </c>
      <c r="E10" s="227" t="n">
        <f aca="false">+C10/B10*(100%+D10)</f>
        <v>111113</v>
      </c>
      <c r="F10" s="225"/>
      <c r="G10" s="225"/>
    </row>
    <row r="11" s="228" customFormat="true" ht="12.75" hidden="false" customHeight="false" outlineLevel="0" collapsed="false">
      <c r="A11" s="225" t="s">
        <v>493</v>
      </c>
      <c r="B11" s="229" t="n">
        <v>1</v>
      </c>
      <c r="C11" s="230" t="n">
        <v>96620</v>
      </c>
      <c r="D11" s="229" t="n">
        <v>0.15</v>
      </c>
      <c r="E11" s="227" t="n">
        <f aca="false">+C11/B11*(100%+D11)</f>
        <v>111113</v>
      </c>
      <c r="F11" s="225"/>
      <c r="G11" s="225"/>
    </row>
    <row r="12" s="228" customFormat="true" ht="12.75" hidden="false" customHeight="false" outlineLevel="0" collapsed="false">
      <c r="A12" s="225" t="s">
        <v>484</v>
      </c>
      <c r="B12" s="229" t="n">
        <v>1</v>
      </c>
      <c r="C12" s="230" t="n">
        <v>102964</v>
      </c>
      <c r="D12" s="229" t="n">
        <v>0.16</v>
      </c>
      <c r="E12" s="227" t="n">
        <f aca="false">+C12/B12*(100%+D12)</f>
        <v>119438.24</v>
      </c>
      <c r="F12" s="225"/>
      <c r="G12" s="225"/>
    </row>
    <row r="13" customFormat="false" ht="12.75" hidden="false" customHeight="false" outlineLevel="0" collapsed="false">
      <c r="A13" s="185"/>
      <c r="B13" s="185"/>
      <c r="C13" s="185"/>
      <c r="D13" s="232"/>
      <c r="E13" s="188"/>
      <c r="F13" s="232"/>
    </row>
    <row r="14" customFormat="false" ht="12.75" hidden="false" customHeight="false" outlineLevel="0" collapsed="false">
      <c r="A14" s="185"/>
      <c r="B14" s="185"/>
      <c r="C14" s="185"/>
      <c r="D14" s="232"/>
      <c r="E14" s="188"/>
      <c r="F14" s="232"/>
    </row>
    <row r="15" customFormat="false" ht="12.75" hidden="false" customHeight="false" outlineLevel="0" collapsed="false">
      <c r="A15" s="185"/>
      <c r="B15" s="185"/>
      <c r="C15" s="185"/>
      <c r="D15" s="232"/>
      <c r="E15" s="188"/>
      <c r="F15" s="232"/>
    </row>
    <row r="16" customFormat="false" ht="12.75" hidden="false" customHeight="false" outlineLevel="0" collapsed="false">
      <c r="A16" s="185"/>
      <c r="B16" s="185"/>
      <c r="C16" s="185"/>
      <c r="D16" s="232"/>
      <c r="E16" s="188"/>
      <c r="F16" s="232"/>
    </row>
    <row r="17" customFormat="false" ht="12.75" hidden="false" customHeight="false" outlineLevel="0" collapsed="false">
      <c r="A17" s="185"/>
      <c r="B17" s="185"/>
      <c r="C17" s="185"/>
      <c r="D17" s="232"/>
      <c r="E17" s="188"/>
      <c r="F17" s="232"/>
    </row>
    <row r="18" customFormat="false" ht="12.75" hidden="false" customHeight="false" outlineLevel="0" collapsed="false">
      <c r="A18" s="192"/>
      <c r="B18" s="192"/>
      <c r="C18" s="192"/>
      <c r="D18" s="232"/>
      <c r="E18" s="195"/>
      <c r="F18" s="232"/>
    </row>
    <row r="19" s="219" customFormat="true" ht="15.75" hidden="false" customHeight="false" outlineLevel="0" collapsed="false">
      <c r="C19" s="228"/>
      <c r="G19" s="233"/>
    </row>
    <row r="20" s="219" customFormat="true" ht="15.75" hidden="false" customHeight="false" outlineLevel="0" collapsed="false">
      <c r="C20"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25.5" hidden="false" customHeight="false" outlineLevel="0" collapsed="false">
      <c r="A1" s="178" t="s">
        <v>494</v>
      </c>
      <c r="B1" s="178"/>
      <c r="C1" s="178"/>
      <c r="D1" s="178"/>
      <c r="E1" s="178"/>
      <c r="F1" s="178"/>
    </row>
    <row r="3" customFormat="false" ht="15" hidden="false" customHeight="false" outlineLevel="0" collapsed="false">
      <c r="A3" s="179" t="s">
        <v>433</v>
      </c>
      <c r="B3" s="180" t="s">
        <v>434</v>
      </c>
      <c r="C3" s="180" t="s">
        <v>435</v>
      </c>
      <c r="D3" s="180" t="s">
        <v>436</v>
      </c>
      <c r="E3" s="180" t="s">
        <v>437</v>
      </c>
      <c r="F3" s="180" t="s">
        <v>438</v>
      </c>
    </row>
    <row r="4" customFormat="false" ht="15" hidden="false" customHeight="false" outlineLevel="0" collapsed="false">
      <c r="A4" s="181"/>
      <c r="B4" s="182" t="s">
        <v>439</v>
      </c>
      <c r="C4" s="182" t="s">
        <v>440</v>
      </c>
      <c r="D4" s="182"/>
      <c r="E4" s="182"/>
    </row>
    <row r="5" customFormat="false" ht="15" hidden="false" customHeight="false" outlineLevel="0" collapsed="false">
      <c r="A5" s="183"/>
      <c r="B5" s="184" t="s">
        <v>441</v>
      </c>
      <c r="C5" s="184" t="s">
        <v>442</v>
      </c>
      <c r="D5" s="184" t="s">
        <v>442</v>
      </c>
      <c r="E5" s="184" t="s">
        <v>442</v>
      </c>
      <c r="F5" s="184" t="s">
        <v>442</v>
      </c>
    </row>
    <row r="6" customFormat="false" ht="12.75" hidden="false" customHeight="false" outlineLevel="0" collapsed="false">
      <c r="A6" s="185"/>
      <c r="B6" s="186"/>
      <c r="C6" s="187"/>
      <c r="D6" s="188"/>
      <c r="E6" s="189"/>
      <c r="F6" s="190"/>
    </row>
    <row r="7" customFormat="false" ht="12.75" hidden="false" customHeight="false" outlineLevel="0" collapsed="false">
      <c r="A7" s="192" t="s">
        <v>495</v>
      </c>
      <c r="B7" s="235" t="n">
        <v>105</v>
      </c>
      <c r="C7" s="236" t="n">
        <v>1900</v>
      </c>
      <c r="D7" s="237" t="n">
        <f aca="false">+B7*C7</f>
        <v>199500</v>
      </c>
      <c r="E7" s="189" t="n">
        <f aca="false">+D7/12</f>
        <v>16625</v>
      </c>
      <c r="F7" s="190" t="n">
        <f aca="false">+B7*8.4</f>
        <v>882</v>
      </c>
      <c r="H7" s="191"/>
    </row>
    <row r="8" customFormat="false" ht="12.75" hidden="false" customHeight="false" outlineLevel="0" collapsed="false">
      <c r="A8" s="192" t="s">
        <v>496</v>
      </c>
      <c r="B8" s="25" t="n">
        <v>90</v>
      </c>
      <c r="C8" s="236" t="n">
        <v>1900</v>
      </c>
      <c r="D8" s="237" t="n">
        <f aca="false">+B8*C8</f>
        <v>171000</v>
      </c>
      <c r="E8" s="189" t="n">
        <f aca="false">+D8/12</f>
        <v>14250</v>
      </c>
      <c r="F8" s="190" t="n">
        <f aca="false">+B8*8.4</f>
        <v>756</v>
      </c>
      <c r="H8" s="191"/>
    </row>
    <row r="9" customFormat="false" ht="12.75" hidden="false" customHeight="false" outlineLevel="0" collapsed="false">
      <c r="A9" s="192" t="s">
        <v>497</v>
      </c>
      <c r="B9" s="25" t="n">
        <v>65</v>
      </c>
      <c r="C9" s="236" t="n">
        <v>1900</v>
      </c>
      <c r="D9" s="237" t="n">
        <f aca="false">+B9*C9</f>
        <v>123500</v>
      </c>
      <c r="E9" s="189" t="n">
        <f aca="false">+D9/12</f>
        <v>10291.6666666667</v>
      </c>
      <c r="F9" s="190" t="n">
        <f aca="false">+B9*8.4</f>
        <v>546</v>
      </c>
      <c r="H9" s="191"/>
    </row>
    <row r="10" customFormat="false" ht="12.75" hidden="false" customHeight="false" outlineLevel="0" collapsed="false">
      <c r="A10" s="192" t="s">
        <v>498</v>
      </c>
      <c r="B10" s="238" t="n">
        <v>65</v>
      </c>
      <c r="C10" s="236" t="n">
        <v>1900</v>
      </c>
      <c r="D10" s="237" t="n">
        <f aca="false">+B10*C10</f>
        <v>123500</v>
      </c>
      <c r="E10" s="189" t="n">
        <f aca="false">+D10/12</f>
        <v>10291.6666666667</v>
      </c>
      <c r="F10" s="190" t="n">
        <f aca="false">+B10*8.4</f>
        <v>546</v>
      </c>
      <c r="H10" s="191"/>
    </row>
    <row r="11" customFormat="false" ht="12.75" hidden="false" customHeight="false" outlineLevel="0" collapsed="false">
      <c r="A11" s="192"/>
      <c r="B11" s="239"/>
      <c r="C11" s="194"/>
      <c r="D11" s="240" t="n">
        <f aca="false">+B11*C11</f>
        <v>0</v>
      </c>
      <c r="E11" s="196" t="n">
        <f aca="false">+D11/12</f>
        <v>0</v>
      </c>
      <c r="F11" s="197" t="n">
        <f aca="false">+B11*8.4</f>
        <v>0</v>
      </c>
      <c r="H11" s="191"/>
    </row>
    <row r="12" customFormat="false" ht="12.75" hidden="false" customHeight="false" outlineLevel="0" collapsed="false">
      <c r="F12" s="190"/>
      <c r="G12" s="190"/>
    </row>
    <row r="13" customFormat="false" ht="12.75" hidden="false" customHeight="false" outlineLevel="0" collapsed="false">
      <c r="A13" s="198" t="s">
        <v>455</v>
      </c>
      <c r="B13" s="199"/>
      <c r="C13" s="199" t="s">
        <v>456</v>
      </c>
      <c r="D13" s="200"/>
      <c r="E13" s="201"/>
      <c r="F13" s="201"/>
      <c r="G13" s="202"/>
    </row>
    <row r="14" customFormat="false" ht="12.75" hidden="false" customHeight="false" outlineLevel="0" collapsed="false">
      <c r="A14" s="203"/>
      <c r="B14" s="204"/>
      <c r="C14" s="204" t="s">
        <v>457</v>
      </c>
      <c r="D14" s="205"/>
      <c r="G14" s="206"/>
    </row>
    <row r="15" customFormat="false" ht="12.75" hidden="false" customHeight="false" outlineLevel="0" collapsed="false">
      <c r="A15" s="207"/>
      <c r="B15" s="208"/>
      <c r="C15" s="208" t="s">
        <v>458</v>
      </c>
      <c r="D15" s="209"/>
      <c r="E15" s="210"/>
      <c r="F15" s="210"/>
      <c r="G15" s="211"/>
    </row>
    <row r="16" customFormat="false" ht="12.75" hidden="false" customHeight="false" outlineLevel="0" collapsed="false">
      <c r="A16" s="204"/>
      <c r="B16" s="204"/>
      <c r="C16" s="205"/>
      <c r="D16" s="205"/>
    </row>
    <row r="17" customFormat="false" ht="12.75" hidden="false" customHeight="false" outlineLevel="0" collapsed="false">
      <c r="A17" s="198" t="s">
        <v>459</v>
      </c>
      <c r="B17" s="199"/>
      <c r="C17" s="199" t="s">
        <v>460</v>
      </c>
      <c r="D17" s="200"/>
      <c r="E17" s="201"/>
      <c r="F17" s="201"/>
      <c r="G17" s="202"/>
    </row>
    <row r="18" customFormat="false" ht="12.75" hidden="false" customHeight="false" outlineLevel="0" collapsed="false">
      <c r="A18" s="203"/>
      <c r="B18" s="204"/>
      <c r="C18" s="204" t="s">
        <v>461</v>
      </c>
      <c r="D18" s="205"/>
      <c r="G18" s="206"/>
    </row>
    <row r="19" customFormat="false" ht="12.75" hidden="false" customHeight="false" outlineLevel="0" collapsed="false">
      <c r="A19" s="203"/>
      <c r="B19" s="204"/>
      <c r="C19" s="204" t="s">
        <v>462</v>
      </c>
      <c r="D19" s="205"/>
      <c r="G19" s="206"/>
    </row>
    <row r="20" customFormat="false" ht="12.75" hidden="false" customHeight="false" outlineLevel="0" collapsed="false">
      <c r="A20" s="203"/>
      <c r="B20" s="204"/>
      <c r="C20" s="204" t="s">
        <v>463</v>
      </c>
      <c r="D20" s="205"/>
      <c r="G20" s="206"/>
    </row>
    <row r="21" customFormat="false" ht="12.75" hidden="false" customHeight="false" outlineLevel="0" collapsed="false">
      <c r="A21" s="207"/>
      <c r="B21" s="208"/>
      <c r="C21" s="208" t="s">
        <v>464</v>
      </c>
      <c r="D21" s="209"/>
      <c r="E21" s="210"/>
      <c r="F21" s="210"/>
      <c r="G21" s="211"/>
    </row>
    <row r="22" customFormat="false" ht="12.75" hidden="false" customHeight="false" outlineLevel="0" collapsed="false">
      <c r="A22" s="204"/>
      <c r="B22" s="204"/>
      <c r="C22" s="205"/>
      <c r="D22" s="205"/>
    </row>
    <row r="23" customFormat="false" ht="12.75" hidden="false" customHeight="false" outlineLevel="0" collapsed="false">
      <c r="A23" s="212" t="s">
        <v>465</v>
      </c>
      <c r="B23" s="213"/>
      <c r="C23" s="213" t="s">
        <v>466</v>
      </c>
      <c r="D23" s="214"/>
      <c r="E23" s="215"/>
      <c r="F23" s="215"/>
      <c r="G23" s="216"/>
    </row>
    <row r="25" customFormat="false" ht="12.75" hidden="false" customHeight="false" outlineLevel="0" collapsed="false">
      <c r="A25" s="217"/>
    </row>
    <row r="33" customFormat="false" ht="12.75" hidden="false" customHeight="false" outlineLevel="0" collapsed="false">
      <c r="A33" s="217"/>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50.16"/>
    <col collapsed="false" customWidth="true" hidden="false" outlineLevel="0" max="2" min="2" style="177" width="8.34"/>
    <col collapsed="false" customWidth="true" hidden="false" outlineLevel="0" max="11" min="3" style="177" width="9"/>
    <col collapsed="false" customWidth="true" hidden="false" outlineLevel="0" max="12" min="12" style="177" width="12.34"/>
    <col collapsed="false" customWidth="true" hidden="false" outlineLevel="0" max="13" min="13" style="177" width="16.66"/>
    <col collapsed="false" customWidth="false" hidden="false" outlineLevel="0" max="14" min="14" style="177" width="10.84"/>
    <col collapsed="false" customWidth="true" hidden="false" outlineLevel="0" max="15" min="15" style="177" width="13.5"/>
    <col collapsed="false" customWidth="false" hidden="false" outlineLevel="0" max="16384" min="16" style="177" width="10.84"/>
  </cols>
  <sheetData>
    <row r="1" customFormat="false" ht="15" hidden="false" customHeight="false" outlineLevel="0" collapsed="false">
      <c r="A1" s="179" t="s">
        <v>433</v>
      </c>
      <c r="B1" s="179"/>
      <c r="C1" s="241"/>
      <c r="D1" s="241"/>
      <c r="E1" s="241"/>
      <c r="F1" s="241"/>
      <c r="G1" s="241"/>
      <c r="H1" s="241"/>
      <c r="I1" s="241"/>
      <c r="J1" s="241"/>
      <c r="K1" s="241"/>
      <c r="L1" s="241"/>
      <c r="M1" s="180" t="s">
        <v>436</v>
      </c>
    </row>
    <row r="2" customFormat="false" ht="15" hidden="false" customHeight="false" outlineLevel="0" collapsed="false">
      <c r="A2" s="181"/>
      <c r="B2" s="181"/>
      <c r="C2" s="220"/>
      <c r="D2" s="220"/>
      <c r="E2" s="220"/>
      <c r="F2" s="220"/>
      <c r="G2" s="220"/>
      <c r="H2" s="220"/>
      <c r="I2" s="220"/>
      <c r="J2" s="220"/>
      <c r="K2" s="220"/>
      <c r="L2" s="220"/>
      <c r="M2" s="182"/>
    </row>
    <row r="3" customFormat="false" ht="15" hidden="false" customHeight="false" outlineLevel="0" collapsed="false">
      <c r="A3" s="183"/>
      <c r="B3" s="183" t="s">
        <v>474</v>
      </c>
      <c r="C3" s="242" t="n">
        <v>3</v>
      </c>
      <c r="D3" s="242" t="n">
        <v>4</v>
      </c>
      <c r="E3" s="242" t="n">
        <v>5</v>
      </c>
      <c r="F3" s="242" t="n">
        <v>6</v>
      </c>
      <c r="G3" s="242" t="n">
        <v>7</v>
      </c>
      <c r="H3" s="242" t="n">
        <v>8</v>
      </c>
      <c r="I3" s="242" t="n">
        <v>9</v>
      </c>
      <c r="J3" s="242" t="n">
        <v>10</v>
      </c>
      <c r="K3" s="242" t="n">
        <v>11</v>
      </c>
      <c r="L3" s="242" t="s">
        <v>475</v>
      </c>
      <c r="M3" s="184" t="s">
        <v>477</v>
      </c>
    </row>
    <row r="4" customFormat="false" ht="12.75" hidden="false" customHeight="false" outlineLevel="0" collapsed="false">
      <c r="A4" s="185"/>
      <c r="B4" s="243"/>
      <c r="C4" s="185"/>
      <c r="D4" s="185"/>
      <c r="E4" s="185"/>
      <c r="F4" s="185"/>
      <c r="G4" s="185"/>
      <c r="H4" s="185"/>
      <c r="I4" s="185"/>
      <c r="J4" s="185"/>
      <c r="K4" s="185"/>
      <c r="L4" s="230"/>
      <c r="M4" s="188"/>
      <c r="N4" s="188"/>
    </row>
    <row r="5" customFormat="false" ht="12.75" hidden="false" customHeight="false" outlineLevel="0" collapsed="false">
      <c r="A5" s="185" t="s">
        <v>499</v>
      </c>
      <c r="B5" s="243" t="n">
        <v>1</v>
      </c>
      <c r="C5" s="185" t="n">
        <v>61539</v>
      </c>
      <c r="D5" s="185" t="n">
        <v>62553</v>
      </c>
      <c r="E5" s="185" t="n">
        <v>63567</v>
      </c>
      <c r="F5" s="185" t="n">
        <v>64581</v>
      </c>
      <c r="G5" s="185" t="n">
        <v>65595</v>
      </c>
      <c r="H5" s="185" t="n">
        <v>66609</v>
      </c>
      <c r="I5" s="185" t="n">
        <v>67622</v>
      </c>
      <c r="J5" s="185" t="n">
        <v>68635</v>
      </c>
      <c r="K5" s="185" t="n">
        <v>69647</v>
      </c>
      <c r="L5" s="230" t="n">
        <f aca="false">AVERAGE(C5:K5)</f>
        <v>65594.2222222222</v>
      </c>
      <c r="M5" s="188" t="n">
        <f aca="false">+L5/B5*1.18</f>
        <v>77401.1822222222</v>
      </c>
      <c r="N5" s="188"/>
    </row>
    <row r="6" customFormat="false" ht="12.75" hidden="false" customHeight="false" outlineLevel="0" collapsed="false">
      <c r="A6" s="185" t="s">
        <v>500</v>
      </c>
      <c r="B6" s="243" t="n">
        <v>1</v>
      </c>
      <c r="C6" s="185" t="n">
        <v>71269</v>
      </c>
      <c r="D6" s="185" t="n">
        <v>72448</v>
      </c>
      <c r="E6" s="185" t="n">
        <v>73626</v>
      </c>
      <c r="F6" s="185" t="n">
        <v>74802</v>
      </c>
      <c r="G6" s="185" t="n">
        <v>75980</v>
      </c>
      <c r="H6" s="185" t="n">
        <v>77157</v>
      </c>
      <c r="I6" s="185" t="n">
        <v>78333</v>
      </c>
      <c r="J6" s="185" t="n">
        <v>79511</v>
      </c>
      <c r="K6" s="185" t="n">
        <v>80691</v>
      </c>
      <c r="L6" s="230" t="n">
        <f aca="false">AVERAGE(C6:K6)</f>
        <v>75979.6666666667</v>
      </c>
      <c r="M6" s="188" t="n">
        <f aca="false">+L6/B6*1.18</f>
        <v>89656.0066666667</v>
      </c>
      <c r="N6" s="188"/>
    </row>
    <row r="7" customFormat="false" ht="12.75" hidden="false" customHeight="false" outlineLevel="0" collapsed="false">
      <c r="A7" s="185" t="s">
        <v>501</v>
      </c>
      <c r="B7" s="243" t="n">
        <v>0.6</v>
      </c>
      <c r="C7" s="185"/>
      <c r="D7" s="185"/>
      <c r="E7" s="185"/>
      <c r="F7" s="185"/>
      <c r="G7" s="185"/>
      <c r="H7" s="185"/>
      <c r="I7" s="185"/>
      <c r="J7" s="185"/>
      <c r="K7" s="185"/>
      <c r="L7" s="230" t="n">
        <v>47040</v>
      </c>
      <c r="M7" s="188" t="n">
        <f aca="false">+L7/B7*1.18</f>
        <v>92512</v>
      </c>
      <c r="N7" s="188"/>
    </row>
    <row r="8" customFormat="false" ht="12.75" hidden="false" customHeight="false" outlineLevel="0" collapsed="false">
      <c r="A8" s="185" t="s">
        <v>502</v>
      </c>
      <c r="B8" s="243" t="n">
        <v>0.6</v>
      </c>
      <c r="C8" s="185"/>
      <c r="D8" s="185"/>
      <c r="E8" s="185"/>
      <c r="F8" s="185"/>
      <c r="G8" s="185"/>
      <c r="H8" s="185"/>
      <c r="I8" s="185"/>
      <c r="J8" s="185"/>
      <c r="K8" s="185"/>
      <c r="L8" s="230" t="n">
        <v>48540</v>
      </c>
      <c r="M8" s="188" t="n">
        <f aca="false">+L8/B8*1.18</f>
        <v>95462</v>
      </c>
      <c r="N8" s="188"/>
    </row>
    <row r="9" customFormat="false" ht="12.75" hidden="false" customHeight="false" outlineLevel="0" collapsed="false">
      <c r="A9" s="185" t="s">
        <v>503</v>
      </c>
      <c r="B9" s="243" t="n">
        <v>0.6</v>
      </c>
      <c r="C9" s="185"/>
      <c r="D9" s="185"/>
      <c r="E9" s="185"/>
      <c r="F9" s="185"/>
      <c r="G9" s="185"/>
      <c r="H9" s="185"/>
      <c r="I9" s="185"/>
      <c r="J9" s="185"/>
      <c r="K9" s="185"/>
      <c r="L9" s="230" t="n">
        <v>50040</v>
      </c>
      <c r="M9" s="188" t="n">
        <f aca="false">+L9/B9*1.18</f>
        <v>98412</v>
      </c>
      <c r="N9" s="188"/>
    </row>
    <row r="10" customFormat="false" ht="12.75" hidden="false" customHeight="false" outlineLevel="0" collapsed="false">
      <c r="A10" s="192" t="s">
        <v>484</v>
      </c>
      <c r="B10" s="244" t="n">
        <v>1</v>
      </c>
      <c r="C10" s="192"/>
      <c r="D10" s="192"/>
      <c r="E10" s="192"/>
      <c r="F10" s="192"/>
      <c r="G10" s="192"/>
      <c r="H10" s="192"/>
      <c r="I10" s="192"/>
      <c r="J10" s="192"/>
      <c r="K10" s="192"/>
      <c r="L10" s="192" t="n">
        <v>95986</v>
      </c>
      <c r="M10" s="195" t="s">
        <v>504</v>
      </c>
      <c r="N10" s="188"/>
    </row>
    <row r="11" s="219" customFormat="true" ht="15.75" hidden="false" customHeight="false" outlineLevel="0" collapsed="false">
      <c r="C11" s="228"/>
      <c r="D11" s="228"/>
      <c r="E11" s="228"/>
      <c r="F11" s="228"/>
      <c r="G11" s="228"/>
      <c r="H11" s="228"/>
      <c r="I11" s="228"/>
      <c r="J11" s="228"/>
      <c r="K11" s="228"/>
      <c r="L11" s="185"/>
      <c r="M11" s="188"/>
    </row>
    <row r="12" s="219" customFormat="true" ht="15.75" hidden="false" customHeight="false" outlineLevel="0" collapsed="false">
      <c r="C12" s="228"/>
      <c r="D12" s="228"/>
      <c r="E12" s="228"/>
      <c r="F12" s="228"/>
      <c r="G12" s="228"/>
      <c r="H12" s="228"/>
      <c r="I12" s="228"/>
      <c r="J12" s="228"/>
      <c r="K12" s="228"/>
      <c r="L12" s="185"/>
      <c r="M12" s="188"/>
    </row>
    <row r="13" s="219" customFormat="true" ht="15.75" hidden="false" customHeight="false" outlineLevel="0" collapsed="false">
      <c r="C13" s="228"/>
      <c r="D13" s="228"/>
      <c r="E13" s="228"/>
      <c r="F13" s="228"/>
      <c r="G13" s="228"/>
      <c r="H13" s="228"/>
      <c r="I13" s="228"/>
      <c r="J13" s="228"/>
      <c r="K13" s="228"/>
    </row>
    <row r="14" s="219" customFormat="true" ht="15.75" hidden="false" customHeight="false" outlineLevel="0" collapsed="false">
      <c r="A14" s="245" t="s">
        <v>505</v>
      </c>
      <c r="B14" s="245"/>
      <c r="C14" s="246"/>
      <c r="D14" s="246"/>
      <c r="E14" s="246"/>
      <c r="F14" s="246"/>
      <c r="G14" s="246"/>
      <c r="H14" s="246"/>
      <c r="I14" s="246"/>
      <c r="J14" s="246"/>
      <c r="K14" s="246"/>
      <c r="L14" s="228"/>
    </row>
    <row r="15" s="219" customFormat="true" ht="15.75" hidden="false" customHeight="false" outlineLevel="0" collapsed="false">
      <c r="A15" s="219" t="s">
        <v>506</v>
      </c>
      <c r="C15" s="228"/>
      <c r="D15" s="228"/>
      <c r="E15" s="228"/>
      <c r="F15" s="228"/>
      <c r="G15" s="228"/>
      <c r="H15" s="228"/>
      <c r="I15" s="228"/>
      <c r="J15" s="228"/>
      <c r="K15" s="228"/>
      <c r="L15" s="228"/>
    </row>
    <row r="16" s="219" customFormat="true" ht="15.75" hidden="false" customHeight="false" outlineLevel="0" collapsed="false">
      <c r="C16" s="228"/>
      <c r="D16" s="228"/>
      <c r="E16" s="228"/>
      <c r="F16" s="228"/>
      <c r="G16" s="228"/>
      <c r="H16" s="228"/>
      <c r="I16" s="228"/>
      <c r="J16" s="228"/>
      <c r="K16" s="228"/>
      <c r="L16" s="177"/>
      <c r="M16" s="177"/>
    </row>
    <row r="17" s="219" customFormat="true" ht="15.75" hidden="false" customHeight="false" outlineLevel="0" collapsed="false">
      <c r="A17" s="219" t="s">
        <v>507</v>
      </c>
      <c r="C17" s="228"/>
      <c r="D17" s="228"/>
      <c r="E17" s="228"/>
      <c r="F17" s="228"/>
      <c r="G17" s="228"/>
      <c r="H17" s="228"/>
      <c r="I17" s="228"/>
      <c r="J17" s="228"/>
      <c r="K17" s="228"/>
      <c r="L17" s="177"/>
      <c r="M17" s="177"/>
    </row>
    <row r="18" s="219" customFormat="true" ht="15.75" hidden="false" customHeight="false" outlineLevel="0" collapsed="false">
      <c r="C18" s="228"/>
      <c r="D18" s="228"/>
      <c r="E18" s="228"/>
      <c r="F18" s="228"/>
      <c r="G18" s="228"/>
      <c r="H18" s="228"/>
      <c r="I18" s="228"/>
      <c r="J18" s="228"/>
      <c r="K18" s="228"/>
      <c r="L18" s="177"/>
      <c r="M18" s="177"/>
    </row>
    <row r="19" s="219" customFormat="true" ht="15.75" hidden="false" customHeight="false" outlineLevel="0" collapsed="false">
      <c r="A19" s="219" t="s">
        <v>508</v>
      </c>
      <c r="C19" s="228"/>
      <c r="D19" s="228"/>
      <c r="E19" s="228"/>
      <c r="F19" s="228"/>
      <c r="G19" s="228"/>
      <c r="H19" s="228"/>
      <c r="I19" s="228"/>
      <c r="J19" s="228"/>
      <c r="K19" s="228"/>
      <c r="L19" s="177"/>
      <c r="M19" s="177"/>
    </row>
    <row r="20" s="219" customFormat="true" ht="15.75" hidden="false" customHeight="false" outlineLevel="0" collapsed="false">
      <c r="A20" s="219" t="s">
        <v>509</v>
      </c>
      <c r="C20" s="228"/>
      <c r="D20" s="228"/>
      <c r="E20" s="228"/>
      <c r="F20" s="228"/>
      <c r="G20" s="228"/>
      <c r="H20" s="228"/>
      <c r="I20" s="228"/>
      <c r="J20" s="228"/>
      <c r="K20" s="228"/>
      <c r="L20" s="177"/>
      <c r="M20" s="177"/>
    </row>
    <row r="21" s="219" customFormat="true" ht="15.75" hidden="false" customHeight="false" outlineLevel="0" collapsed="false">
      <c r="C21" s="228"/>
      <c r="D21" s="228"/>
      <c r="E21" s="228"/>
      <c r="F21" s="228"/>
      <c r="G21" s="228"/>
      <c r="H21" s="228"/>
      <c r="I21" s="228"/>
      <c r="J21" s="228"/>
      <c r="K21" s="228"/>
      <c r="L21" s="177"/>
      <c r="M21" s="177"/>
    </row>
    <row r="22" s="219" customFormat="true" ht="15.75" hidden="false" customHeight="false" outlineLevel="0" collapsed="false">
      <c r="C22" s="228"/>
      <c r="D22" s="228"/>
      <c r="E22" s="228"/>
      <c r="F22" s="228"/>
      <c r="G22" s="228"/>
      <c r="H22" s="228"/>
      <c r="I22" s="228"/>
      <c r="J22" s="228"/>
      <c r="K22" s="228"/>
      <c r="L22" s="177"/>
      <c r="M22" s="177"/>
    </row>
    <row r="23" s="219" customFormat="true" ht="15.75" hidden="false" customHeight="false" outlineLevel="0" collapsed="false">
      <c r="C23" s="228"/>
      <c r="D23" s="228"/>
      <c r="E23" s="228"/>
      <c r="F23" s="228"/>
      <c r="G23" s="228"/>
      <c r="H23" s="228"/>
      <c r="I23" s="228"/>
      <c r="J23" s="228"/>
      <c r="K23" s="228"/>
      <c r="L23" s="177"/>
      <c r="M23" s="177"/>
    </row>
    <row r="24" s="219" customFormat="true" ht="15.75" hidden="false" customHeight="false" outlineLevel="0" collapsed="false">
      <c r="C24" s="228"/>
      <c r="D24" s="228"/>
      <c r="E24" s="228"/>
      <c r="F24" s="228"/>
      <c r="G24" s="228"/>
      <c r="H24" s="228"/>
      <c r="I24" s="228"/>
      <c r="J24" s="228"/>
      <c r="K24" s="228"/>
      <c r="L24" s="177"/>
      <c r="M24" s="177"/>
    </row>
    <row r="25" s="219" customFormat="true" ht="15.75" hidden="false" customHeight="false" outlineLevel="0" collapsed="false">
      <c r="C25" s="228"/>
      <c r="D25" s="228"/>
      <c r="E25" s="228"/>
      <c r="F25" s="228"/>
      <c r="G25" s="228"/>
      <c r="H25" s="228"/>
      <c r="I25" s="228"/>
      <c r="J25" s="228"/>
      <c r="K25" s="228"/>
      <c r="L25" s="177"/>
      <c r="M25" s="177"/>
    </row>
    <row r="26" s="219" customFormat="true" ht="15.75" hidden="false" customHeight="false" outlineLevel="0" collapsed="false">
      <c r="C26" s="228"/>
      <c r="D26" s="228"/>
      <c r="E26" s="228"/>
      <c r="F26" s="228"/>
      <c r="G26" s="228"/>
      <c r="H26" s="228"/>
      <c r="I26" s="228"/>
      <c r="J26" s="228"/>
      <c r="K26" s="228"/>
      <c r="L26" s="177"/>
      <c r="M26" s="177"/>
    </row>
    <row r="27" s="219" customFormat="true" ht="15.75" hidden="false" customHeight="false" outlineLevel="0" collapsed="false">
      <c r="C27" s="228"/>
      <c r="D27" s="228"/>
      <c r="E27" s="228"/>
      <c r="F27" s="228"/>
      <c r="G27" s="228"/>
      <c r="H27" s="228"/>
      <c r="I27" s="228"/>
      <c r="J27" s="228"/>
      <c r="K27" s="228"/>
      <c r="L27" s="177"/>
      <c r="M27" s="17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customXml/itemProps3.xml><?xml version="1.0" encoding="utf-8"?>
<ds:datastoreItem xmlns:ds="http://schemas.openxmlformats.org/officeDocument/2006/customXml" ds:itemID="{A7014867-1374-4648-8899-A6D471F59E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6-11T18: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