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ZHDK_Personal vor 2024" sheetId="1" state="hidden" r:id="rId2"/>
    <sheet name="Wegleitung Kalkulation" sheetId="2" state="visible" r:id="rId3"/>
    <sheet name="DIZH Budget Kalkulation" sheetId="3" state="visible" r:id="rId4"/>
    <sheet name="Personalkosten" sheetId="4" state="visible" r:id="rId5"/>
    <sheet name="Teuerung" sheetId="5" state="hidden" r:id="rId6"/>
    <sheet name="PHZH_Personal_2023" sheetId="6" state="hidden" r:id="rId7"/>
    <sheet name="UZH_Personal_2021" sheetId="7" state="hidden" r:id="rId8"/>
    <sheet name="UZH_Personal_2022" sheetId="8" state="hidden" r:id="rId9"/>
    <sheet name="UZH_Personal_2024" sheetId="9" state="hidden" r:id="rId10"/>
    <sheet name="UZH_Personal_2023" sheetId="10" state="hidden" r:id="rId11"/>
    <sheet name="ZHAW_Personal" sheetId="11" state="hidden" r:id="rId12"/>
    <sheet name="ZHDK_Personal" sheetId="12" state="hidden" r:id="rId13"/>
    <sheet name="PHZH_Personal_22" sheetId="13" state="hidden" r:id="rId14"/>
    <sheet name="ZHAW - Kostensätze 2021" sheetId="14" state="hidden" r:id="rId15"/>
  </sheets>
  <definedNames>
    <definedName function="false" hidden="false" localSheetId="13" name="_xlnm.Print_Area" vbProcedure="false">'ZHAW - Kostensätze 2021'!$B:$H</definedName>
    <definedName function="false" hidden="false" name="Finanzierung" vbProcedure="false">ZHDK_Personal!$A$33:$A$36</definedName>
    <definedName function="false" hidden="false" name="Personalkostensätze" vbProcedure="false">ZHDK_Personal!$A$6:$F$18</definedName>
    <definedName function="false" hidden="false" localSheetId="0" name="Finanzierung" vbProcedure="false">'ZHDK_Personal vor 2024'!$A$30:$A$33</definedName>
    <definedName function="false" hidden="false" localSheetId="0" name="Personalkostensätze" vbProcedure="false">'ZHDK_Personal vor 2024'!$A$6:$F$15</definedName>
    <definedName function="false" hidden="false" localSheetId="5" name="Finanzierung" vbProcedure="false">PHZH_Personal_2023!$A$26:$A$29</definedName>
    <definedName function="false" hidden="false" localSheetId="5" name="Personalkostensätze" vbProcedure="false">PHZH_Personal_2023!$A$6:$F$11</definedName>
    <definedName function="false" hidden="false" localSheetId="6" name="Finanzierung" vbProcedure="false">uzh_personal_2021!#ref!</definedName>
    <definedName function="false" hidden="false" localSheetId="6" name="Personalkostensätze" vbProcedure="false">UZH_Personal_2021!$A$4:$M$10</definedName>
    <definedName function="false" hidden="false" localSheetId="7" name="Finanzierung" vbProcedure="false">uzh_personal_2022!#ref!</definedName>
    <definedName function="false" hidden="false" localSheetId="7" name="Personalkostensätze" vbProcedure="false">UZH_Personal_2022!$A$5:$M$17</definedName>
    <definedName function="false" hidden="false" localSheetId="8" name="Finanzierung" vbProcedure="false">uzh_personal_2024!#ref!</definedName>
    <definedName function="false" hidden="false" localSheetId="8" name="Personalkostensätze" vbProcedure="false">UZH_Personal_2024!$A$5:$E$18</definedName>
    <definedName function="false" hidden="false" localSheetId="9" name="Finanzierung" vbProcedure="false">uzh_personal_2023!#ref!</definedName>
    <definedName function="false" hidden="false" localSheetId="9" name="Personalkostensätze" vbProcedure="false">UZH_Personal_2023!$A$5:$E$17</definedName>
    <definedName function="false" hidden="false" localSheetId="10" name="Finanzierung" vbProcedure="false">zhaw_personal!#ref!</definedName>
    <definedName function="false" hidden="false" localSheetId="10" name="Personalkostensätze" vbProcedure="false">ZHAW_Personal!$A$6:$F$10</definedName>
    <definedName function="false" hidden="false" localSheetId="12" name="Finanzierung" vbProcedure="false">PHZH_Personal_22!$A$26:$A$29</definedName>
    <definedName function="false" hidden="false" localSheetId="12" name="Personalkostensätze" vbProcedure="false">PHZH_Personal_22!$A$6:$F$1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3</xdr:colOff>
                <xdr:row>7</xdr:row>
                <xdr:rowOff>7</xdr:rowOff>
              </xdr:from>
              <xdr:to>
                <xdr:col>1</xdr:col>
                <xdr:colOff>-277</xdr:colOff>
                <xdr:row>12</xdr:row>
                <xdr:rowOff>13</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3</xdr:colOff>
                <xdr:row>8</xdr:row>
                <xdr:rowOff>7</xdr:rowOff>
              </xdr:from>
              <xdr:to>
                <xdr:col>1</xdr:col>
                <xdr:colOff>-277</xdr:colOff>
                <xdr:row>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1</xdr:col>
                <xdr:colOff>32</xdr:colOff>
                <xdr:row>49</xdr:row>
                <xdr:rowOff>1</xdr:rowOff>
              </xdr:from>
              <xdr:to>
                <xdr:col>12</xdr:col>
                <xdr:colOff>8</xdr:colOff>
                <xdr:row>53</xdr:row>
                <xdr:rowOff>8</xdr:rowOff>
              </xdr:to>
            </anchor>
          </commentPr>
        </mc:Choice>
        <mc:Fallback/>
      </mc:AlternateContent>
    </comment>
    <comment ref="N5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1</xdr:col>
                <xdr:colOff>32</xdr:colOff>
                <xdr:row>51</xdr:row>
                <xdr:rowOff>1</xdr:rowOff>
              </xdr:from>
              <xdr:to>
                <xdr:col>12</xdr:col>
                <xdr:colOff>8</xdr:colOff>
                <xdr:row>5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KALKULATION PERSONALKOSTEN:
</t>
        </r>
        <r>
          <rPr>
            <sz val="10"/>
            <color rgb="FF000000"/>
            <rFont val="+mn-lt"/>
            <family val="0"/>
            <charset val="1"/>
          </rPr>
          <t xml:space="preserve">
es gibt zwei Angehensweise die Personalkosten zu ermitteln:
1) im separeten Blatt "Personalkosten" sind pro Hochschule die aktuell geltenden kalkulatorischen Kostensätze nach Personal-Kategorien hinterlegt. Dazu muss der Beschäftigungsgrad in % und die Anzahl Monate eingefügt werden --&gt; daraus werden anteilige Personalkosten kalkuliert und direkt übernommen (Zeilen 11 bis 14).
--&gt; im Blatt "Personalkosten" gibt es zusätzliche Informationen.
2) Alternativ können die Personalkosten auch manuell eingebeben werden in den Zeilen 15 bis 18 mit entsprechenden Kommentaren.
</t>
        </r>
      </text>
      <mc:AlternateContent>
        <mc:Choice Requires="v2">
          <commentPr autoFill="true" autoScale="false" colHidden="false" locked="false" rowHidden="false" textHAlign="justify" textVAlign="top">
            <anchor moveWithCells="false" sizeWithCells="false">
              <xdr:from>
                <xdr:col>1</xdr:col>
                <xdr:colOff>9</xdr:colOff>
                <xdr:row>18</xdr:row>
                <xdr:rowOff>2</xdr:rowOff>
              </xdr:from>
              <xdr:to>
                <xdr:col>11</xdr:col>
                <xdr:colOff>7</xdr:colOff>
                <xdr:row>32</xdr:row>
                <xdr:rowOff>20</xdr:rowOff>
              </xdr:to>
            </anchor>
          </commentPr>
        </mc:Choice>
        <mc:Fallback/>
      </mc:AlternateContent>
    </comment>
    <comment ref="A29" authorId="0">
      <text>
        <r>
          <rPr>
            <sz val="12"/>
            <color rgb="FF000000"/>
            <rFont val="Calibri"/>
            <family val="2"/>
            <charset val="1"/>
          </rPr>
          <t xml:space="preserve">VORGABEN FÜR ANRECHENBARE SACHKOSTEN
</t>
        </r>
        <r>
          <rPr>
            <sz val="10"/>
            <color rgb="FF000000"/>
            <rFont val="+mn-lt"/>
            <family val="0"/>
            <charset val="1"/>
          </rPr>
          <t xml:space="preserve">
Alle Felder in Spalte A können beliebig überschrieben und bezeichnet werden.
</t>
        </r>
        <r>
          <rPr>
            <b val="true"/>
            <sz val="10"/>
            <color rgb="FF000000"/>
            <rFont val="+mn-lt"/>
            <family val="0"/>
            <charset val="1"/>
          </rPr>
          <t xml:space="preserve">Beispiele:
</t>
        </r>
        <r>
          <rPr>
            <sz val="10"/>
            <color rgb="FF000000"/>
            <rFont val="+mn-lt"/>
            <family val="0"/>
            <charset val="1"/>
          </rPr>
          <t xml:space="preserve">Spesen: z.B. Reisekosten für Konferenzbesuche, Kosten für Einladen von Referenten an Workshops, Kosten für Catering oder andere Verpflegung etc.
Open Access Kosten, Mietkosten, Versicherungen, Werbe-Kosten, Druckkosten etc.
</t>
        </r>
        <r>
          <rPr>
            <b val="true"/>
            <sz val="10"/>
            <color rgb="FF000000"/>
            <rFont val="+mn-lt"/>
            <family val="0"/>
            <charset val="1"/>
          </rPr>
          <t xml:space="preserve">Grundsatz</t>
        </r>
        <r>
          <rPr>
            <sz val="10"/>
            <color rgb="FF000000"/>
            <rFont val="+mn-lt"/>
            <family val="0"/>
            <charset val="1"/>
          </rPr>
          <t xml:space="preserve">:
1) es gibt keine Schwellenwerte für anrechenbare Sachkosten.
2) Kosten können nur angerechnet werden, wenn sie im Rahmen des Gesuchs bewilligt wurden und für die Realisierung des Projekts unabdingbar sind.
3) Nur Kosten angeben, welche nachvollziehbar sind.
4) Keine Reserveposten aufbauen! </t>
        </r>
      </text>
      <mc:AlternateContent>
        <mc:Choice Requires="v2">
          <commentPr autoFill="true" autoScale="false" colHidden="false" locked="false" rowHidden="false" textHAlign="justify" textVAlign="top">
            <anchor moveWithCells="false" sizeWithCells="false">
              <xdr:from>
                <xdr:col>1</xdr:col>
                <xdr:colOff>9</xdr:colOff>
                <xdr:row>26</xdr:row>
                <xdr:rowOff>11</xdr:rowOff>
              </xdr:from>
              <xdr:to>
                <xdr:col>13</xdr:col>
                <xdr:colOff>80</xdr:colOff>
                <xdr:row>39</xdr:row>
                <xdr:rowOff>21</xdr:rowOff>
              </xdr:to>
            </anchor>
          </commentPr>
        </mc:Choice>
        <mc:Fallback/>
      </mc:AlternateContent>
    </comment>
    <comment ref="A37" authorId="0">
      <text>
        <r>
          <rPr>
            <sz val="12"/>
            <color rgb="FF000000"/>
            <rFont val="Calibri"/>
            <family val="2"/>
            <charset val="1"/>
          </rPr>
          <t xml:space="preserve">Vorgaben für Subcontracting:
</t>
        </r>
        <r>
          <rPr>
            <sz val="10"/>
            <color rgb="FF000000"/>
            <rFont val="Calibri"/>
            <family val="2"/>
            <charset val="1"/>
          </rPr>
          <t xml:space="preserve">
</t>
        </r>
        <r>
          <rPr>
            <b val="true"/>
            <sz val="10"/>
            <color rgb="FF000000"/>
            <rFont val="Calibri"/>
            <family val="2"/>
            <charset val="1"/>
          </rPr>
          <t xml:space="preserve">Erläuterungen</t>
        </r>
        <r>
          <rPr>
            <sz val="10"/>
            <color rgb="FF000000"/>
            <rFont val="Calibri"/>
            <family val="2"/>
            <charset val="1"/>
          </rPr>
          <t xml:space="preserve">:
Ausgaben für Subcontracting Aufträge müssen von den Sachkosten getrennt werden.
Ein Subcontractor ist typischwerweise eine externe Firma die für das DIZH Projekt eine Arbeit erledigt, die nicht Hochschul-intern erbracht werden kann.
</t>
        </r>
        <r>
          <rPr>
            <b val="true"/>
            <sz val="10"/>
            <color rgb="FF000000"/>
            <rFont val="Calibri"/>
            <family val="2"/>
            <charset val="1"/>
          </rPr>
          <t xml:space="preserve">Beispiele: 
</t>
        </r>
        <r>
          <rPr>
            <sz val="10"/>
            <color rgb="FF000000"/>
            <rFont val="Calibri"/>
            <family val="2"/>
            <charset val="1"/>
          </rPr>
          <t xml:space="preserve">Programmierungen, Beratungen, Erstellen Web-Auftritt, Event-Agenturen etc.
</t>
        </r>
        <r>
          <rPr>
            <b val="true"/>
            <sz val="10"/>
            <color rgb="FF000000"/>
            <rFont val="Calibri"/>
            <family val="2"/>
            <charset val="1"/>
          </rPr>
          <t xml:space="preserve">
Grundsatz:
1) Höchstens 20% oder maximal 100 TCHF der Gesamtprojektkosten.
</t>
        </r>
        <r>
          <rPr>
            <sz val="10"/>
            <color rgb="FF000000"/>
            <rFont val="Calibri"/>
            <family val="2"/>
            <charset val="1"/>
          </rPr>
          <t xml:space="preserve">2) Falls vorhanden, Offerten über die Kostenzusammensetzung beilegen, damit die angegebenen Kosten nachvollziehbar sind.
3) Kosten können nur angerechnet werden, wenn sie im Rahmen des Gesuchs bewilligt wurden und für die Realisierung des Projekts unabdingbar sind.
</t>
        </r>
        <r>
          <rPr>
            <b val="true"/>
            <sz val="10"/>
            <color rgb="FF000000"/>
            <rFont val="Calibri"/>
            <family val="2"/>
            <charset val="1"/>
          </rPr>
          <t xml:space="preserve">
weiter zu beachten:
</t>
        </r>
        <r>
          <rPr>
            <sz val="10"/>
            <color rgb="FF000000"/>
            <rFont val="Calibri"/>
            <family val="2"/>
            <charset val="1"/>
          </rPr>
          <t xml:space="preserve">- Sofern aus dem Subcontracting ein immaterieller Wert (z.B. Software) entsteht, kann dies unter Umständen zu einem Investitionsbedarf führen (siehe auch Kasten Investition).
- Ob ein immaterieller Wert entsteht, hängt von verschiedenen Faktoren ab und muss die Finanzabteilung der betroffenen Hochschule klären.
</t>
        </r>
      </text>
      <mc:AlternateContent>
        <mc:Choice Requires="v2">
          <commentPr autoFill="true" autoScale="false" colHidden="false" locked="false" rowHidden="false" textHAlign="justify" textVAlign="top">
            <anchor moveWithCells="false" sizeWithCells="false">
              <xdr:from>
                <xdr:col>1</xdr:col>
                <xdr:colOff>9</xdr:colOff>
                <xdr:row>34</xdr:row>
                <xdr:rowOff>4</xdr:rowOff>
              </xdr:from>
              <xdr:to>
                <xdr:col>8</xdr:col>
                <xdr:colOff>10</xdr:colOff>
                <xdr:row>60</xdr:row>
                <xdr:rowOff>14</xdr:rowOff>
              </xdr:to>
            </anchor>
          </commentPr>
        </mc:Choice>
        <mc:Fallback/>
      </mc:AlternateContent>
    </comment>
    <comment ref="A45"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55 von den Projektkosten abgezogen.</t>
        </r>
      </text>
      <mc:AlternateContent>
        <mc:Choice Requires="v2">
          <commentPr autoFill="true" autoScale="false" colHidden="false" locked="false" rowHidden="false" textHAlign="justify" textVAlign="top">
            <anchor moveWithCells="false" sizeWithCells="false">
              <xdr:from>
                <xdr:col>1</xdr:col>
                <xdr:colOff>9</xdr:colOff>
                <xdr:row>42</xdr:row>
                <xdr:rowOff>0</xdr:rowOff>
              </xdr:from>
              <xdr:to>
                <xdr:col>8</xdr:col>
                <xdr:colOff>12</xdr:colOff>
                <xdr:row>56</xdr:row>
                <xdr:rowOff>6</xdr:rowOff>
              </xdr:to>
            </anchor>
          </commentPr>
        </mc:Choice>
        <mc:Fallback/>
      </mc:AlternateContent>
    </comment>
    <comment ref="A54" authorId="0">
      <text>
        <r>
          <rPr>
            <sz val="12"/>
            <color rgb="FF000000"/>
            <rFont val="Calibri"/>
            <family val="2"/>
            <charset val="1"/>
          </rPr>
          <t xml:space="preserve">Geräte / Anlagen:
</t>
        </r>
        <r>
          <rPr>
            <b val="true"/>
            <sz val="10"/>
            <color rgb="FF000000"/>
            <rFont val="+mn-lt"/>
            <family val="0"/>
            <charset val="1"/>
          </rPr>
          <t xml:space="preserve">
Erläuterungen:
</t>
        </r>
        <r>
          <rPr>
            <sz val="10"/>
            <color rgb="FF000000"/>
            <rFont val="+mn-lt"/>
            <family val="0"/>
            <charset val="1"/>
          </rPr>
          <t xml:space="preserve">in diesen Zeilen können Ausgaben für Geräte, Anlagen &amp; Infrastrukturen angegeben werden.
</t>
        </r>
        <r>
          <rPr>
            <i val="true"/>
            <sz val="10"/>
            <color rgb="FF000000"/>
            <rFont val="+mn-lt"/>
            <family val="0"/>
            <charset val="1"/>
          </rPr>
          <t xml:space="preserve">Definition Anlage:
</t>
        </r>
        <r>
          <rPr>
            <sz val="10"/>
            <color rgb="FF000000"/>
            <rFont val="+mn-lt"/>
            <family val="0"/>
            <charset val="1"/>
          </rPr>
          <t xml:space="preserve">Identifizierbarer Wert; durchsetzbare Verfügungsrechte; Nutzen &gt; 1 Jahr; belegbare Herstellkosten.
</t>
        </r>
        <r>
          <rPr>
            <i val="true"/>
            <sz val="10"/>
            <color rgb="FF000000"/>
            <rFont val="+mn-lt"/>
            <family val="0"/>
            <charset val="1"/>
          </rPr>
          <t xml:space="preserve">
</t>
        </r>
        <r>
          <rPr>
            <b val="true"/>
            <sz val="10"/>
            <color rgb="FF000000"/>
            <rFont val="+mn-lt"/>
            <family val="0"/>
            <charset val="1"/>
          </rPr>
          <t xml:space="preserve">Beispiele:
</t>
        </r>
        <r>
          <rPr>
            <i val="true"/>
            <sz val="10"/>
            <color rgb="FF000000"/>
            <rFont val="+mn-lt"/>
            <family val="0"/>
            <charset val="1"/>
          </rPr>
          <t xml:space="preserve">Beispiele materielle Anlagen: </t>
        </r>
        <r>
          <rPr>
            <sz val="10"/>
            <color rgb="FF000000"/>
            <rFont val="+mn-lt"/>
            <family val="0"/>
            <charset val="1"/>
          </rPr>
          <t xml:space="preserve">Hardware, Fahrzeuge, Mobilien etc.;
</t>
        </r>
        <r>
          <rPr>
            <i val="true"/>
            <sz val="10"/>
            <color rgb="FF000000"/>
            <rFont val="+mn-lt"/>
            <family val="0"/>
            <charset val="1"/>
          </rPr>
          <t xml:space="preserve">Beispiele immaterielle Anlagen: </t>
        </r>
        <r>
          <rPr>
            <sz val="10"/>
            <color rgb="FF000000"/>
            <rFont val="+mn-lt"/>
            <family val="0"/>
            <charset val="1"/>
          </rPr>
          <t xml:space="preserve">Software, Lizenzen, Patente
</t>
        </r>
        <r>
          <rPr>
            <b val="true"/>
            <sz val="10"/>
            <color rgb="FF000000"/>
            <rFont val="+mn-lt"/>
            <family val="0"/>
            <charset val="1"/>
          </rPr>
          <t xml:space="preserve">Grundsatz:
</t>
        </r>
        <r>
          <rPr>
            <sz val="10"/>
            <color rgb="FF000000"/>
            <rFont val="+mn-lt"/>
            <family val="0"/>
            <charset val="1"/>
          </rPr>
          <t xml:space="preserve">- Anlagen ab einem Beschaffungswert über 10 TCHF (UZH) resp. 50 TCHF (übrige HS) sind aktivierungspflichtig und somit </t>
        </r>
        <r>
          <rPr>
            <i val="true"/>
            <sz val="10"/>
            <color rgb="FF000000"/>
            <rFont val="+mn-lt"/>
            <family val="0"/>
            <charset val="1"/>
          </rPr>
          <t xml:space="preserve">nicht berechtigt für einen Bezug vom DIZH Sonderkredit.
</t>
        </r>
        <r>
          <rPr>
            <sz val="10"/>
            <color rgb="FF000000"/>
            <rFont val="+mn-lt"/>
            <family val="0"/>
            <charset val="1"/>
          </rPr>
          <t xml:space="preserve">- Sammelbestellungen von Anlagen unter 10 TCHF pro Stk sind ab einem Gesamtwert von 50 TCHF aktivierungspflichtig (UZH).
- Sobald eine Anlage aktivierungspflichtig ist, muss diese HS-intern beschafft werden.
- Daraus resultierende Abschreibungen dürfen </t>
        </r>
        <r>
          <rPr>
            <b val="true"/>
            <sz val="10"/>
            <color rgb="FF000000"/>
            <rFont val="+mn-lt"/>
            <family val="0"/>
            <charset val="1"/>
          </rPr>
          <t xml:space="preserve">nicht</t>
        </r>
        <r>
          <rPr>
            <sz val="10"/>
            <color rgb="FF000000"/>
            <rFont val="+mn-lt"/>
            <family val="0"/>
            <charset val="1"/>
          </rPr>
          <t xml:space="preserve"> für einen Sonderkredit Bezug hinzugezogen werden. 
--&gt; Anlagen mit einem Beschaffungswert unterhalb dieser Aktivierungsgrenzen sind für das Projekt und somit für den DIZH Sonderkredit berechtigt.
TIPP: Wenn Anlagen für ein Projekt benötigt werden, sollte vorgängig intern geklärt werden, ob die Anlage bereits HS-intern verfügbar ist.
</t>
        </r>
        <r>
          <rPr>
            <b val="true"/>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9</xdr:colOff>
                <xdr:row>53</xdr:row>
                <xdr:rowOff>2</xdr:rowOff>
              </xdr:from>
              <xdr:to>
                <xdr:col>10</xdr:col>
                <xdr:colOff>82</xdr:colOff>
                <xdr:row>77</xdr:row>
                <xdr:rowOff>7</xdr:rowOff>
              </xdr:to>
            </anchor>
          </commentPr>
        </mc:Choice>
        <mc:Fallback/>
      </mc:AlternateContent>
    </comment>
    <comment ref="A56" authorId="0">
      <text>
        <r>
          <rPr>
            <sz val="12"/>
            <color rgb="FF000000"/>
            <rFont val="Calibri"/>
            <family val="2"/>
            <charset val="1"/>
          </rPr>
          <t xml:space="preserve">DIREKTE PROJEKTKOSTEN (mit PP):
</t>
        </r>
        <r>
          <rPr>
            <b val="true"/>
            <sz val="10"/>
            <color rgb="FF000000"/>
            <rFont val="Tahoma"/>
            <family val="2"/>
            <charset val="1"/>
          </rPr>
          <t xml:space="preserve">
</t>
        </r>
        <r>
          <rPr>
            <sz val="10"/>
            <color rgb="FF000000"/>
            <rFont val="Tahoma"/>
            <family val="2"/>
            <charset val="1"/>
          </rPr>
          <t xml:space="preserve">Das Total aller direkter Projektosten - inklusive dem Anteil der Praxispartner.</t>
        </r>
      </text>
      <mc:AlternateContent>
        <mc:Choice Requires="v2">
          <commentPr autoFill="true" autoScale="false" colHidden="false" locked="false" rowHidden="false" textHAlign="justify" textVAlign="top">
            <anchor moveWithCells="false" sizeWithCells="false">
              <xdr:from>
                <xdr:col>1</xdr:col>
                <xdr:colOff>9</xdr:colOff>
                <xdr:row>53</xdr:row>
                <xdr:rowOff>10</xdr:rowOff>
              </xdr:from>
              <xdr:to>
                <xdr:col>7</xdr:col>
                <xdr:colOff>11</xdr:colOff>
                <xdr:row>62</xdr:row>
                <xdr:rowOff>9</xdr:rowOff>
              </xdr:to>
            </anchor>
          </commentPr>
        </mc:Choice>
        <mc:Fallback/>
      </mc:AlternateContent>
    </comment>
    <comment ref="A57" authorId="0">
      <text>
        <r>
          <rPr>
            <sz val="12"/>
            <color rgb="FF000000"/>
            <rFont val="Calibri"/>
            <family val="2"/>
            <charset val="1"/>
          </rPr>
          <t xml:space="preserve">
</t>
        </r>
        <r>
          <rPr>
            <sz val="10"/>
            <color rgb="FF000000"/>
            <rFont val="+mn-lt"/>
            <family val="0"/>
            <charset val="1"/>
          </rPr>
          <t xml:space="preserve">Da die Finanzierung momentan nicht geregelt ist, wird der Anteil der Praxispartner von den Projektkosten abgezogen.</t>
        </r>
      </text>
      <mc:AlternateContent>
        <mc:Choice Requires="v2">
          <commentPr autoFill="true" autoScale="false" colHidden="false" locked="false" rowHidden="false" textHAlign="justify" textVAlign="top">
            <anchor moveWithCells="false" sizeWithCells="false">
              <xdr:from>
                <xdr:col>1</xdr:col>
                <xdr:colOff>9</xdr:colOff>
                <xdr:row>55</xdr:row>
                <xdr:rowOff>10</xdr:rowOff>
              </xdr:from>
              <xdr:to>
                <xdr:col>8</xdr:col>
                <xdr:colOff>29</xdr:colOff>
                <xdr:row>58</xdr:row>
                <xdr:rowOff>6</xdr:rowOff>
              </xdr:to>
            </anchor>
          </commentPr>
        </mc:Choice>
        <mc:Fallback/>
      </mc:AlternateContent>
    </comment>
    <comment ref="A58" authorId="0">
      <text>
        <r>
          <rPr>
            <sz val="12"/>
            <color rgb="FF000000"/>
            <rFont val="Calibri"/>
            <family val="2"/>
            <charset val="1"/>
          </rPr>
          <t xml:space="preserve">DIREKTE PROJEKTKOSTEN (ohne PP):
</t>
        </r>
        <r>
          <rPr>
            <b val="true"/>
            <sz val="10"/>
            <color rgb="FF000000"/>
            <rFont val="Tahoma"/>
            <family val="2"/>
            <charset val="1"/>
          </rPr>
          <t xml:space="preserve">
</t>
        </r>
        <r>
          <rPr>
            <sz val="10"/>
            <color rgb="FF000000"/>
            <rFont val="Tahoma"/>
            <family val="2"/>
            <charset val="1"/>
          </rPr>
          <t xml:space="preserve">Das Total aller direkter Projektosten nach Abzug des Anteils der Praxispartner. Dieses Total ist relevant für das DIZH Projekt und darauf wird die Projekt-Finanzierung abgeleitet.</t>
        </r>
      </text>
      <mc:AlternateContent>
        <mc:Choice Requires="v2">
          <commentPr autoFill="true" autoScale="false" colHidden="false" locked="false" rowHidden="false" textHAlign="justify" textVAlign="top">
            <anchor moveWithCells="false" sizeWithCells="false">
              <xdr:from>
                <xdr:col>1</xdr:col>
                <xdr:colOff>9</xdr:colOff>
                <xdr:row>56</xdr:row>
                <xdr:rowOff>0</xdr:rowOff>
              </xdr:from>
              <xdr:to>
                <xdr:col>7</xdr:col>
                <xdr:colOff>11</xdr:colOff>
                <xdr:row>64</xdr:row>
                <xdr:rowOff>7</xdr:rowOff>
              </xdr:to>
            </anchor>
          </commentPr>
        </mc:Choice>
        <mc:Fallback/>
      </mc:AlternateContent>
    </comment>
    <comment ref="A6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xdr:col>
                <xdr:colOff>9</xdr:colOff>
                <xdr:row>57</xdr:row>
                <xdr:rowOff>6</xdr:rowOff>
              </xdr:from>
              <xdr:to>
                <xdr:col>4</xdr:col>
                <xdr:colOff>56</xdr:colOff>
                <xdr:row>77</xdr:row>
                <xdr:rowOff>14</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Beantragte DIZH Gelder müssen mit mindestens 50% Eigenleistungs-Anteil gedeckt sein (siehe Auszug aus Konzept).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9</xdr:colOff>
                <xdr:row>62</xdr:row>
                <xdr:rowOff>12</xdr:rowOff>
              </xdr:from>
              <xdr:to>
                <xdr:col>12</xdr:col>
                <xdr:colOff>20</xdr:colOff>
                <xdr:row>75</xdr:row>
                <xdr:rowOff>7</xdr:rowOff>
              </xdr:to>
            </anchor>
          </commentPr>
        </mc:Choice>
        <mc:Fallback/>
      </mc:AlternateContent>
    </comment>
    <comment ref="A78" authorId="0">
      <text>
        <r>
          <rPr>
            <sz val="12"/>
            <color rgb="FF000000"/>
            <rFont val="Calibri"/>
            <family val="2"/>
            <charset val="1"/>
          </rPr>
          <t xml:space="preserve">Auflösung von Reserven:
</t>
        </r>
        <r>
          <rPr>
            <sz val="10"/>
            <color rgb="FF000000"/>
            <rFont val="Tahoma"/>
            <family val="2"/>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sz val="10"/>
            <color rgb="FF000000"/>
            <rFont val="Calibri"/>
            <family val="2"/>
            <charset val="1"/>
          </rPr>
          <t xml:space="preserve">
- wird an der UZH nur für bereits bestehende Finanzierungen/DSI-Förderlinie verwendet, die bereits existierten bevor der KRB beschlossen wurde (z.B. die DSI-Professuren); 
- für neue Calls nicht anwendbar </t>
        </r>
      </text>
      <mc:AlternateContent>
        <mc:Choice Requires="v2">
          <commentPr autoFill="true" autoScale="false" colHidden="false" locked="false" rowHidden="false" textHAlign="justify" textVAlign="top">
            <anchor moveWithCells="false" sizeWithCells="false">
              <xdr:from>
                <xdr:col>1</xdr:col>
                <xdr:colOff>9</xdr:colOff>
                <xdr:row>70</xdr:row>
                <xdr:rowOff>15</xdr:rowOff>
              </xdr:from>
              <xdr:to>
                <xdr:col>10</xdr:col>
                <xdr:colOff>56</xdr:colOff>
                <xdr:row>91</xdr:row>
                <xdr:rowOff>7</xdr:rowOff>
              </xdr:to>
            </anchor>
          </commentPr>
        </mc:Choice>
        <mc:Fallback/>
      </mc:AlternateContent>
    </comment>
    <comment ref="A86" authorId="0">
      <text>
        <r>
          <rPr>
            <sz val="12"/>
            <color rgb="FF000000"/>
            <rFont val="Calibri"/>
            <family val="2"/>
            <charset val="1"/>
          </rPr>
          <t xml:space="preserve">Umschichtung aus bestehenden Erträgen
</t>
        </r>
        <r>
          <rPr>
            <b val="true"/>
            <sz val="10"/>
            <color rgb="FF000000"/>
            <rFont val="+mn-lt"/>
            <family val="0"/>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i val="true"/>
            <sz val="10"/>
            <color rgb="FF000000"/>
            <rFont val="+mn-lt"/>
            <family val="0"/>
            <charset val="1"/>
          </rPr>
          <t xml:space="preserve">a) Cash-Leistungen (verfügbares Geld um bestimmte Ausgaben tätigen zu können): 
</t>
        </r>
        <r>
          <rPr>
            <sz val="10"/>
            <color rgb="FF000000"/>
            <rFont val="+mn-lt"/>
            <family val="0"/>
            <charset val="1"/>
          </rPr>
          <t xml:space="preserve">- Freie universitäre Mittel des Lehrstuhls bzw. des Instituts (no earmarked funds) als Cash.
</t>
        </r>
        <r>
          <rPr>
            <i val="true"/>
            <sz val="10"/>
            <color rgb="FF000000"/>
            <rFont val="+mn-lt"/>
            <family val="0"/>
            <charset val="1"/>
          </rPr>
          <t xml:space="preserve">b) in-kind-Leistungen (eine bereits laufende Anstellung die möglicherweise auf das Projeke umgebucht werden kann):
</t>
        </r>
        <r>
          <rPr>
            <sz val="10"/>
            <color rgb="FF000000"/>
            <rFont val="+mn-lt"/>
            <family val="0"/>
            <charset val="1"/>
          </rPr>
          <t xml:space="preserve">- Personaleinsatz von Personen (Doktoranden, Post-Docs, Assistenten) bezahlt aus freien Mitteln des Lehrstuhls bzw. des Instituts;
Monetarisiert durch jeweiligen Stundenansatz, wird vom jeweiligen Vorgesetzten bestätigt oder auch hinterlegtem Kostensplit auf das DIZH-Projekt.
- Arbeitsleistung des Lehrstuhlinhabers/Professors (sofern es keine Drittmittelprofessur ist oder weiterverrechnet wird);
Monetarisiert durch jeweiligen Stundenansatz, wird durch Antragsteller selbst bestätigt.
</t>
        </r>
      </text>
      <mc:AlternateContent>
        <mc:Choice Requires="v2">
          <commentPr autoFill="true" autoScale="false" colHidden="false" locked="false" rowHidden="false" textHAlign="justify" textVAlign="top">
            <anchor moveWithCells="false" sizeWithCells="false">
              <xdr:from>
                <xdr:col>1</xdr:col>
                <xdr:colOff>9</xdr:colOff>
                <xdr:row>78</xdr:row>
                <xdr:rowOff>13</xdr:rowOff>
              </xdr:from>
              <xdr:to>
                <xdr:col>13</xdr:col>
                <xdr:colOff>80</xdr:colOff>
                <xdr:row>97</xdr:row>
                <xdr:rowOff>0</xdr:rowOff>
              </xdr:to>
            </anchor>
          </commentPr>
        </mc:Choice>
        <mc:Fallback/>
      </mc:AlternateContent>
    </comment>
    <comment ref="A94" authorId="0">
      <text>
        <r>
          <rPr>
            <sz val="12"/>
            <color rgb="FF000000"/>
            <rFont val="Calibri"/>
            <family val="2"/>
            <charset val="1"/>
          </rPr>
          <t xml:space="preserve">Neueinwerbung von Drittmitteln
</t>
        </r>
        <r>
          <rPr>
            <sz val="10"/>
            <color rgb="FF000000"/>
            <rFont val="+mn-lt"/>
            <family val="0"/>
            <charset val="1"/>
          </rPr>
          <t xml:space="preserve">
Mit dem Plus aufklappen --&gt; einzelne Eingabezellen benutzen. Diese werden automatisch summiert.
Wichtig: Bitte Zahlen immer in der Spalte der jeweiligen Hochschule eingeben (das Total wird summiert in Spalte B).
Es wird jeweils das gesamte Drittmittel berücksichtigt (bzw. alle darauf verbuchten Ausgaben, sei es Betriebs- oder Personalaufwand).
Folgende Drittmittel können verwendet werden:
- Drittmittel (no earmarked funds) mit direktem Bezug zum Projektthema (gemäss DIZH-Reglement).
- Drittmittel, die von Projektpartnern (z.B. Cashbeiträge von Praxispartnern) zur Verfügung gestellt werden und auf einem UZH-Drittmittelkonto landen.
- Drittmittel, bei denen der Geldgeber einer Umwidmung zugestimmt hat.
Soll nur ein (teilweiser) Personaleinsatz von drittmittelfinanzierten Personen und nicht das gesamte Drittmittel berücksichtigt werden, gibt es folgende Möglichkeiten:
- Personaleinsatz von Personen (Doktoranden, Post-Docs, Assistenten) bezahlt aus Drittmittel mit direktem Bezug zum Projektthema;
Monetarisiert durch jeweiligen Stundenansatz, wird vom jeweiligen Vorgesetzten bestätigt.
- Personaleinsatz von Personen (Doktoranden, Post-Docs, Assistenten) bezahlt aus Drittmittel, bei denen der Geldgeber einer Umwidmung zugestimmt hat;
Monetarisiert durch jeweiligen Stundenansatz, wird vom jeweiligen Vorgesetzten bestätigt.
- Personaleinsatz von (Stiftungs-/Drittmittel) Professuren; der Geldgeber muss der Umwidmung zugestimmt haben, sofern nicht bereits in der Stiftungsvereinbarung etc geregelt:
Monetarisiert durch jeweiligen Stundenansatz, wird vom jeweiligen Vorgesetzten bestätigt </t>
        </r>
      </text>
      <mc:AlternateContent>
        <mc:Choice Requires="v2">
          <commentPr autoFill="true" autoScale="false" colHidden="false" locked="false" rowHidden="false" textHAlign="justify" textVAlign="top">
            <anchor moveWithCells="false" sizeWithCells="false">
              <xdr:from>
                <xdr:col>1</xdr:col>
                <xdr:colOff>9</xdr:colOff>
                <xdr:row>85</xdr:row>
                <xdr:rowOff>0</xdr:rowOff>
              </xdr:from>
              <xdr:to>
                <xdr:col>15</xdr:col>
                <xdr:colOff>29</xdr:colOff>
                <xdr:row>108</xdr:row>
                <xdr:rowOff>7</xdr:rowOff>
              </xdr:to>
            </anchor>
          </commentPr>
        </mc:Choice>
        <mc:Fallback/>
      </mc:AlternateContent>
    </comment>
    <comment ref="A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xdr:col>
                <xdr:colOff>9</xdr:colOff>
                <xdr:row>91</xdr:row>
                <xdr:rowOff>0</xdr:rowOff>
              </xdr:from>
              <xdr:to>
                <xdr:col>10</xdr:col>
                <xdr:colOff>3</xdr:colOff>
                <xdr:row>95</xdr:row>
                <xdr:rowOff>22</xdr:rowOff>
              </xdr:to>
            </anchor>
          </commentPr>
        </mc:Choice>
        <mc:Fallback/>
      </mc:AlternateContent>
    </comment>
    <comment ref="A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9</xdr:colOff>
                <xdr:row>91</xdr:row>
                <xdr:rowOff>5</xdr:rowOff>
              </xdr:from>
              <xdr:to>
                <xdr:col>9</xdr:col>
                <xdr:colOff>9</xdr:colOff>
                <xdr:row>96</xdr:row>
                <xdr:rowOff>7</xdr:rowOff>
              </xdr:to>
            </anchor>
          </commentPr>
        </mc:Choice>
        <mc:Fallback/>
      </mc:AlternateContent>
    </comment>
    <comment ref="B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2</xdr:col>
                <xdr:colOff>9</xdr:colOff>
                <xdr:row>86</xdr:row>
                <xdr:rowOff>5</xdr:rowOff>
              </xdr:from>
              <xdr:to>
                <xdr:col>11</xdr:col>
                <xdr:colOff>15</xdr:colOff>
                <xdr:row>94</xdr:row>
                <xdr:rowOff>3</xdr:rowOff>
              </xdr:to>
            </anchor>
          </commentPr>
        </mc:Choice>
        <mc:Fallback/>
      </mc:AlternateContent>
    </comment>
    <comment ref="B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9</xdr:colOff>
                <xdr:row>91</xdr:row>
                <xdr:rowOff>4</xdr:rowOff>
              </xdr:from>
              <xdr:to>
                <xdr:col>11</xdr:col>
                <xdr:colOff>6</xdr:colOff>
                <xdr:row>96</xdr:row>
                <xdr:rowOff>6</xdr:rowOff>
              </xdr:to>
            </anchor>
          </commentPr>
        </mc:Choice>
        <mc:Fallback/>
      </mc:AlternateContent>
    </comment>
    <comment ref="C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3</xdr:col>
                <xdr:colOff>9</xdr:colOff>
                <xdr:row>66</xdr:row>
                <xdr:rowOff>11</xdr:rowOff>
              </xdr:from>
              <xdr:to>
                <xdr:col>7</xdr:col>
                <xdr:colOff>56</xdr:colOff>
                <xdr:row>90</xdr:row>
                <xdr:rowOff>3</xdr:rowOff>
              </xdr:to>
            </anchor>
          </commentPr>
        </mc:Choice>
        <mc:Fallback/>
      </mc:AlternateContent>
    </comment>
    <comment ref="C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0</xdr:col>
                <xdr:colOff>128</xdr:colOff>
                <xdr:row>67</xdr:row>
                <xdr:rowOff>1</xdr:rowOff>
              </xdr:from>
              <xdr:to>
                <xdr:col>1</xdr:col>
                <xdr:colOff>75</xdr:colOff>
                <xdr:row>75</xdr:row>
                <xdr:rowOff>8</xdr:rowOff>
              </xdr:to>
            </anchor>
          </commentPr>
        </mc:Choice>
        <mc:Fallback/>
      </mc:AlternateContent>
    </comment>
    <comment ref="E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5</xdr:col>
                <xdr:colOff>9</xdr:colOff>
                <xdr:row>66</xdr:row>
                <xdr:rowOff>11</xdr:rowOff>
              </xdr:from>
              <xdr:to>
                <xdr:col>10</xdr:col>
                <xdr:colOff>3</xdr:colOff>
                <xdr:row>89</xdr:row>
                <xdr:rowOff>14</xdr:rowOff>
              </xdr:to>
            </anchor>
          </commentPr>
        </mc:Choice>
        <mc:Fallback/>
      </mc:AlternateContent>
    </comment>
    <comment ref="E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5</xdr:col>
                <xdr:colOff>9</xdr:colOff>
                <xdr:row>86</xdr:row>
                <xdr:rowOff>5</xdr:rowOff>
              </xdr:from>
              <xdr:to>
                <xdr:col>14</xdr:col>
                <xdr:colOff>31</xdr:colOff>
                <xdr:row>94</xdr:row>
                <xdr:rowOff>3</xdr:rowOff>
              </xdr:to>
            </anchor>
          </commentPr>
        </mc:Choice>
        <mc:Fallback/>
      </mc:AlternateContent>
    </comment>
    <comment ref="E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9</xdr:colOff>
                <xdr:row>91</xdr:row>
                <xdr:rowOff>4</xdr:rowOff>
              </xdr:from>
              <xdr:to>
                <xdr:col>14</xdr:col>
                <xdr:colOff>10</xdr:colOff>
                <xdr:row>96</xdr:row>
                <xdr:rowOff>6</xdr:rowOff>
              </xdr:to>
            </anchor>
          </commentPr>
        </mc:Choice>
        <mc:Fallback/>
      </mc:AlternateContent>
    </comment>
    <comment ref="F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xdr:col>
                <xdr:colOff>5</xdr:colOff>
                <xdr:row>67</xdr:row>
                <xdr:rowOff>1</xdr:rowOff>
              </xdr:from>
              <xdr:to>
                <xdr:col>4</xdr:col>
                <xdr:colOff>56</xdr:colOff>
                <xdr:row>90</xdr:row>
                <xdr:rowOff>3</xdr:rowOff>
              </xdr:to>
            </anchor>
          </commentPr>
        </mc:Choice>
        <mc:Fallback/>
      </mc:AlternateContent>
    </comment>
    <comment ref="F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6</xdr:col>
                <xdr:colOff>9</xdr:colOff>
                <xdr:row>67</xdr:row>
                <xdr:rowOff>1</xdr:rowOff>
              </xdr:from>
              <xdr:to>
                <xdr:col>10</xdr:col>
                <xdr:colOff>82</xdr:colOff>
                <xdr:row>75</xdr:row>
                <xdr:rowOff>8</xdr:rowOff>
              </xdr:to>
            </anchor>
          </commentPr>
        </mc:Choice>
        <mc:Fallback/>
      </mc:AlternateContent>
    </comment>
    <comment ref="H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8</xdr:col>
                <xdr:colOff>7</xdr:colOff>
                <xdr:row>67</xdr:row>
                <xdr:rowOff>1</xdr:rowOff>
              </xdr:from>
              <xdr:to>
                <xdr:col>13</xdr:col>
                <xdr:colOff>43</xdr:colOff>
                <xdr:row>93</xdr:row>
                <xdr:rowOff>5</xdr:rowOff>
              </xdr:to>
            </anchor>
          </commentPr>
        </mc:Choice>
        <mc:Fallback/>
      </mc:AlternateContent>
    </comment>
    <comment ref="H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8</xdr:col>
                <xdr:colOff>7</xdr:colOff>
                <xdr:row>86</xdr:row>
                <xdr:rowOff>5</xdr:rowOff>
              </xdr:from>
              <xdr:to>
                <xdr:col>15</xdr:col>
                <xdr:colOff>136</xdr:colOff>
                <xdr:row>94</xdr:row>
                <xdr:rowOff>3</xdr:rowOff>
              </xdr:to>
            </anchor>
          </commentPr>
        </mc:Choice>
        <mc:Fallback/>
      </mc:AlternateContent>
    </comment>
    <comment ref="H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7</xdr:colOff>
                <xdr:row>91</xdr:row>
                <xdr:rowOff>4</xdr:rowOff>
              </xdr:from>
              <xdr:to>
                <xdr:col>15</xdr:col>
                <xdr:colOff>126</xdr:colOff>
                <xdr:row>96</xdr:row>
                <xdr:rowOff>6</xdr:rowOff>
              </xdr:to>
            </anchor>
          </commentPr>
        </mc:Choice>
        <mc:Fallback/>
      </mc:AlternateContent>
    </comment>
    <comment ref="I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9</xdr:col>
                <xdr:colOff>9</xdr:colOff>
                <xdr:row>67</xdr:row>
                <xdr:rowOff>0</xdr:rowOff>
              </xdr:from>
              <xdr:to>
                <xdr:col>13</xdr:col>
                <xdr:colOff>49</xdr:colOff>
                <xdr:row>90</xdr:row>
                <xdr:rowOff>3</xdr:rowOff>
              </xdr:to>
            </anchor>
          </commentPr>
        </mc:Choice>
        <mc:Fallback/>
      </mc:AlternateContent>
    </comment>
    <comment ref="I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9</xdr:col>
                <xdr:colOff>9</xdr:colOff>
                <xdr:row>67</xdr:row>
                <xdr:rowOff>1</xdr:rowOff>
              </xdr:from>
              <xdr:to>
                <xdr:col>13</xdr:col>
                <xdr:colOff>78</xdr:colOff>
                <xdr:row>75</xdr:row>
                <xdr:rowOff>8</xdr:rowOff>
              </xdr:to>
            </anchor>
          </commentPr>
        </mc:Choice>
        <mc:Fallback/>
      </mc:AlternateContent>
    </comment>
    <comment ref="K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1</xdr:col>
                <xdr:colOff>7</xdr:colOff>
                <xdr:row>67</xdr:row>
                <xdr:rowOff>1</xdr:rowOff>
              </xdr:from>
              <xdr:to>
                <xdr:col>15</xdr:col>
                <xdr:colOff>26</xdr:colOff>
                <xdr:row>93</xdr:row>
                <xdr:rowOff>5</xdr:rowOff>
              </xdr:to>
            </anchor>
          </commentPr>
        </mc:Choice>
        <mc:Fallback/>
      </mc:AlternateContent>
    </comment>
    <comment ref="K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1</xdr:col>
                <xdr:colOff>7</xdr:colOff>
                <xdr:row>86</xdr:row>
                <xdr:rowOff>5</xdr:rowOff>
              </xdr:from>
              <xdr:to>
                <xdr:col>15</xdr:col>
                <xdr:colOff>268</xdr:colOff>
                <xdr:row>94</xdr:row>
                <xdr:rowOff>3</xdr:rowOff>
              </xdr:to>
            </anchor>
          </commentPr>
        </mc:Choice>
        <mc:Fallback/>
      </mc:AlternateContent>
    </comment>
    <comment ref="K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7</xdr:colOff>
                <xdr:row>91</xdr:row>
                <xdr:rowOff>4</xdr:rowOff>
              </xdr:from>
              <xdr:to>
                <xdr:col>15</xdr:col>
                <xdr:colOff>259</xdr:colOff>
                <xdr:row>96</xdr:row>
                <xdr:rowOff>6</xdr:rowOff>
              </xdr:to>
            </anchor>
          </commentPr>
        </mc:Choice>
        <mc:Fallback/>
      </mc:AlternateContent>
    </comment>
    <comment ref="L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2</xdr:col>
                <xdr:colOff>9</xdr:colOff>
                <xdr:row>67</xdr:row>
                <xdr:rowOff>0</xdr:rowOff>
              </xdr:from>
              <xdr:to>
                <xdr:col>13</xdr:col>
                <xdr:colOff>55</xdr:colOff>
                <xdr:row>120</xdr:row>
                <xdr:rowOff>16</xdr:rowOff>
              </xdr:to>
            </anchor>
          </commentPr>
        </mc:Choice>
        <mc:Fallback/>
      </mc:AlternateContent>
    </comment>
    <comment ref="L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12</xdr:col>
                <xdr:colOff>9</xdr:colOff>
                <xdr:row>67</xdr:row>
                <xdr:rowOff>1</xdr:rowOff>
              </xdr:from>
              <xdr:to>
                <xdr:col>15</xdr:col>
                <xdr:colOff>98</xdr:colOff>
                <xdr:row>75</xdr:row>
                <xdr:rowOff>8</xdr:rowOff>
              </xdr:to>
            </anchor>
          </commentPr>
        </mc:Choice>
        <mc:Fallback/>
      </mc:AlternateContent>
    </comment>
    <comment ref="N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4</xdr:col>
                <xdr:colOff>7</xdr:colOff>
                <xdr:row>67</xdr:row>
                <xdr:rowOff>1</xdr:rowOff>
              </xdr:from>
              <xdr:to>
                <xdr:col>15</xdr:col>
                <xdr:colOff>-39</xdr:colOff>
                <xdr:row>93</xdr:row>
                <xdr:rowOff>5</xdr:rowOff>
              </xdr:to>
            </anchor>
          </commentPr>
        </mc:Choice>
        <mc:Fallback/>
      </mc:AlternateContent>
    </comment>
    <comment ref="N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2</xdr:col>
                <xdr:colOff>22</xdr:colOff>
                <xdr:row>86</xdr:row>
                <xdr:rowOff>5</xdr:rowOff>
              </xdr:from>
              <xdr:to>
                <xdr:col>11</xdr:col>
                <xdr:colOff>23</xdr:colOff>
                <xdr:row>94</xdr:row>
                <xdr:rowOff>3</xdr:rowOff>
              </xdr:to>
            </anchor>
          </commentPr>
        </mc:Choice>
        <mc:Fallback/>
      </mc:AlternateContent>
    </comment>
    <comment ref="N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7</xdr:colOff>
                <xdr:row>91</xdr:row>
                <xdr:rowOff>4</xdr:rowOff>
              </xdr:from>
              <xdr:to>
                <xdr:col>15</xdr:col>
                <xdr:colOff>382</xdr:colOff>
                <xdr:row>96</xdr:row>
                <xdr:rowOff>6</xdr:rowOff>
              </xdr:to>
            </anchor>
          </commentPr>
        </mc:Choice>
        <mc:Fallback/>
      </mc:AlternateContent>
    </comment>
    <comment ref="O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5</xdr:col>
                <xdr:colOff>9</xdr:colOff>
                <xdr:row>67</xdr:row>
                <xdr:rowOff>1</xdr:rowOff>
              </xdr:from>
              <xdr:to>
                <xdr:col>16</xdr:col>
                <xdr:colOff>-737</xdr:colOff>
                <xdr:row>251</xdr:row>
                <xdr:rowOff>5</xdr:rowOff>
              </xdr:to>
            </anchor>
          </commentPr>
        </mc:Choice>
        <mc:Fallback/>
      </mc:AlternateContent>
    </comment>
    <comment ref="O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15</xdr:col>
                <xdr:colOff>9</xdr:colOff>
                <xdr:row>68</xdr:row>
                <xdr:rowOff>0</xdr:rowOff>
              </xdr:from>
              <xdr:to>
                <xdr:col>16</xdr:col>
                <xdr:colOff>-737</xdr:colOff>
                <xdr:row>23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alkosten U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U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3</xdr:col>
                <xdr:colOff>75</xdr:colOff>
                <xdr:row>38</xdr:row>
                <xdr:rowOff>3</xdr:rowOff>
              </xdr:to>
            </anchor>
          </commentPr>
        </mc:Choice>
        <mc:Fallback/>
      </mc:AlternateContent>
    </comment>
    <comment ref="A42" authorId="0">
      <text>
        <r>
          <rPr>
            <sz val="12"/>
            <color rgb="FF000000"/>
            <rFont val="Calibri"/>
            <family val="2"/>
            <charset val="1"/>
          </rPr>
          <t xml:space="preserve">Personalkosten ZHAW: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AW.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Std</t>
        </r>
        <r>
          <rPr>
            <sz val="10"/>
            <color rgb="FF000000"/>
            <rFont val="+mn-lt"/>
            <family val="0"/>
            <charset val="1"/>
          </rPr>
          <t xml:space="preserve">: Stunden des Mitarbeiters für das Projekt (z.B. gemäss Projektplan) 
</t>
        </r>
        <r>
          <rPr>
            <b val="true"/>
            <sz val="10"/>
            <color rgb="FF000000"/>
            <rFont val="+mn-lt"/>
            <family val="0"/>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r>
          <rPr>
            <b val="true"/>
            <sz val="10"/>
            <color rgb="FF000000"/>
            <rFont val="+mn-lt"/>
            <family val="0"/>
            <charset val="1"/>
          </rPr>
          <t xml:space="preserve">
anteilmässige Projektkosten</t>
        </r>
        <r>
          <rPr>
            <sz val="10"/>
            <color rgb="FF000000"/>
            <rFont val="+mn-lt"/>
            <family val="0"/>
            <charset val="1"/>
          </rPr>
          <t xml:space="preserve">: Die Anzahl Stunden multipliziert mit dem internen Stunden-Satz.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39</xdr:row>
                <xdr:rowOff>13</xdr:rowOff>
              </xdr:from>
              <xdr:to>
                <xdr:col>3</xdr:col>
                <xdr:colOff>70</xdr:colOff>
                <xdr:row>52</xdr:row>
                <xdr:rowOff>16</xdr:rowOff>
              </xdr:to>
            </anchor>
          </commentPr>
        </mc:Choice>
        <mc:Fallback/>
      </mc:AlternateContent>
    </comment>
    <comment ref="A59" authorId="0">
      <text>
        <r>
          <rPr>
            <sz val="12"/>
            <color rgb="FF000000"/>
            <rFont val="Calibri"/>
            <family val="2"/>
            <charset val="1"/>
          </rPr>
          <t xml:space="preserve">Personalkosten ZHdK: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dK.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56</xdr:row>
                <xdr:rowOff>11</xdr:rowOff>
              </xdr:from>
              <xdr:to>
                <xdr:col>3</xdr:col>
                <xdr:colOff>70</xdr:colOff>
                <xdr:row>69</xdr:row>
                <xdr:rowOff>14</xdr:rowOff>
              </xdr:to>
            </anchor>
          </commentPr>
        </mc:Choice>
        <mc:Fallback/>
      </mc:AlternateContent>
    </comment>
    <comment ref="A76" authorId="0">
      <text>
        <r>
          <rPr>
            <sz val="12"/>
            <color rgb="FF000000"/>
            <rFont val="Calibri"/>
            <family val="2"/>
            <charset val="1"/>
          </rPr>
          <t xml:space="preserve">Personalkosten PH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PH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73</xdr:row>
                <xdr:rowOff>9</xdr:rowOff>
              </xdr:from>
              <xdr:to>
                <xdr:col>4</xdr:col>
                <xdr:colOff>9</xdr:colOff>
                <xdr:row>94</xdr:row>
                <xdr:rowOff>9</xdr:rowOff>
              </xdr:to>
            </anchor>
          </commentPr>
        </mc:Choice>
        <mc:Fallback/>
      </mc:AlternateContent>
    </comment>
    <comment ref="B11" authorId="0">
      <text>
        <r>
          <rPr>
            <sz val="12"/>
            <color rgb="FF000000"/>
            <rFont val="Calibri"/>
            <family val="2"/>
            <charset val="1"/>
          </rPr>
          <t xml:space="preserve">Name der Person:
</t>
        </r>
        <r>
          <rPr>
            <b val="true"/>
            <sz val="10"/>
            <color rgb="FF000000"/>
            <rFont val="+mn-lt"/>
            <family val="0"/>
            <charset val="1"/>
          </rPr>
          <t xml:space="preserve">
</t>
        </r>
        <r>
          <rPr>
            <sz val="10"/>
            <color rgb="FF000000"/>
            <rFont val="+mn-lt"/>
            <family val="0"/>
            <charset val="1"/>
          </rPr>
          <t xml:space="preserve">Muss nicht ausgefüllt sein, kann aber als Hilfe dienen.
</t>
        </r>
      </text>
      <mc:AlternateContent>
        <mc:Choice Requires="v2">
          <commentPr autoFill="true" autoScale="false" colHidden="false" locked="false" rowHidden="false" textHAlign="justify" textVAlign="top">
            <anchor moveWithCells="false" sizeWithCells="false">
              <xdr:from>
                <xdr:col>1</xdr:col>
                <xdr:colOff>99</xdr:colOff>
                <xdr:row>9</xdr:row>
                <xdr:rowOff>7</xdr:rowOff>
              </xdr:from>
              <xdr:to>
                <xdr:col>2</xdr:col>
                <xdr:colOff>123</xdr:colOff>
                <xdr:row>13</xdr:row>
                <xdr:rowOff>14</xdr:rowOff>
              </xdr:to>
            </anchor>
          </commentPr>
        </mc:Choice>
        <mc:Fallback/>
      </mc:AlternateContent>
    </comment>
    <comment ref="B62" authorId="0">
      <text>
        <r>
          <rPr>
            <sz val="12"/>
            <color rgb="FF000000"/>
            <rFont val="Calibri"/>
            <family val="2"/>
            <charset val="1"/>
          </rPr>
          <t xml:space="preserve">Name der Person:
</t>
        </r>
        <r>
          <rPr>
            <b val="true"/>
            <sz val="10"/>
            <color rgb="FF000000"/>
            <rFont val="+mn-lt"/>
            <family val="0"/>
            <charset val="1"/>
          </rPr>
          <t xml:space="preserve">
</t>
        </r>
        <r>
          <rPr>
            <sz val="10"/>
            <color rgb="FF000000"/>
            <rFont val="+mn-lt"/>
            <family val="0"/>
            <charset val="1"/>
          </rPr>
          <t xml:space="preserve">Muss nicht ausgefüllt sein, kann aber als Hilfe dienen.
</t>
        </r>
      </text>
      <mc:AlternateContent>
        <mc:Choice Requires="v2">
          <commentPr autoFill="true" autoScale="false" colHidden="false" locked="false" rowHidden="false" textHAlign="justify" textVAlign="top">
            <anchor moveWithCells="false" sizeWithCells="false">
              <xdr:from>
                <xdr:col>2</xdr:col>
                <xdr:colOff>15</xdr:colOff>
                <xdr:row>58</xdr:row>
                <xdr:rowOff>15</xdr:rowOff>
              </xdr:from>
              <xdr:to>
                <xdr:col>3</xdr:col>
                <xdr:colOff>-107</xdr:colOff>
                <xdr:row>62</xdr:row>
                <xdr:rowOff>18</xdr:rowOff>
              </xdr:to>
            </anchor>
          </commentPr>
        </mc:Choice>
        <mc:Fallback/>
      </mc:AlternateContent>
    </comment>
    <comment ref="C11" authorId="0">
      <text>
        <r>
          <rPr>
            <sz val="12"/>
            <color rgb="FF000000"/>
            <rFont val="Calibri"/>
            <family val="2"/>
            <charset val="1"/>
          </rPr>
          <t xml:space="preserve">Personal-Kategorie:
</t>
        </r>
        <r>
          <rPr>
            <sz val="10"/>
            <color rgb="FF000000"/>
            <rFont val="Calibri"/>
            <family val="2"/>
            <charset val="1"/>
          </rPr>
          <t xml:space="preserve">Für UZH Personal stehen nur drei Kategorien als "Drop Down" zur Auswahl: 
1) Hilfassistenzen: Hilfassistenzen ohne Bachelor: Lohnklasse 10. Lohnstufen 03. CHF 74'435 für einen Jahreslohn mit 100% Pensum (inkl. 14 % Sozialleistungen). Hilfassistenzen mit Bachelor: Lohnklasse 10. Lohnstufen 03. CHF 86'205 für einen Jahreslohn mit 100% Pensum (inkl. 14 % Sozialleistungen). 
2) Doktoranden: Gem. UZH Einreihungsrichtlinien: 80% Pensum. Die Jahreslöhne (inkl. 14.5 % Sozialleistungen) sind folgende: Doktorierende 1. Jahr  -&gt; CHF 71'355  / Bei 80% Pensum: CHF 57'083 Doktorierende 2. Jahr -&gt; CHF 73'630/ Bei 80% Pensum: CHF 58'904 Doktorierende 3. u. 4. Jahr -&gt; CHF 75'905  / Bei 80% Pensum: CHF 60'724 --&gt; Das Pensum muss in Spalte E angepasst werden. Meistens: 80%! 
3) Research Assistant: Lohnklasse 17 mit Lohnstufe 03: Jahreslohn (inkl. 15% Sozialleistungen): CHF 109'904 mit 100% Pensum. Post Docs: Lohnklasse 18 mit Lohnstufe 03. Ergibt einen Jahreslohn (inkl. 15 % Sozialleistungen) von CHF 118'139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2</xdr:col>
                <xdr:colOff>150</xdr:colOff>
                <xdr:row>9</xdr:row>
                <xdr:rowOff>7</xdr:rowOff>
              </xdr:from>
              <xdr:to>
                <xdr:col>7</xdr:col>
                <xdr:colOff>15</xdr:colOff>
                <xdr:row>25</xdr:row>
                <xdr:rowOff>12</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AW.
es gelten folgende Jahresstunden pro Personal-Kategorie bei 100% Beschäftigung:
- Dozierende / Lehrbeauftragte: 1'796
- Wiss. Mitarbeitende: 1'964
- Wiss. Assistierende: 1'964
- Angestellte: 1'964 </t>
        </r>
      </text>
      <mc:AlternateContent>
        <mc:Choice Requires="v2">
          <commentPr autoFill="true" autoScale="false" colHidden="false" locked="false" rowHidden="false" textHAlign="justify" textVAlign="top">
            <anchor moveWithCells="false" sizeWithCells="false">
              <xdr:from>
                <xdr:col>3</xdr:col>
                <xdr:colOff>15</xdr:colOff>
                <xdr:row>26</xdr:row>
                <xdr:rowOff>3</xdr:rowOff>
              </xdr:from>
              <xdr:to>
                <xdr:col>7</xdr:col>
                <xdr:colOff>83</xdr:colOff>
                <xdr:row>34</xdr:row>
                <xdr:rowOff>17</xdr:rowOff>
              </xdr:to>
            </anchor>
          </commentPr>
        </mc:Choice>
        <mc:Fallback/>
      </mc:AlternateContent>
    </comment>
    <comment ref="C45"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dK.
</t>
        </r>
      </text>
      <mc:AlternateContent>
        <mc:Choice Requires="v2">
          <commentPr autoFill="true" autoScale="false" colHidden="false" locked="false" rowHidden="false" textHAlign="justify" textVAlign="top">
            <anchor moveWithCells="false" sizeWithCells="false">
              <xdr:from>
                <xdr:col>3</xdr:col>
                <xdr:colOff>15</xdr:colOff>
                <xdr:row>43</xdr:row>
                <xdr:rowOff>1</xdr:rowOff>
              </xdr:from>
              <xdr:to>
                <xdr:col>7</xdr:col>
                <xdr:colOff>21</xdr:colOff>
                <xdr:row>47</xdr:row>
                <xdr:rowOff>13</xdr:rowOff>
              </xdr:to>
            </anchor>
          </commentPr>
        </mc:Choice>
        <mc:Fallback/>
      </mc:AlternateContent>
    </comment>
    <comment ref="C62"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PHZH.
</t>
        </r>
      </text>
      <mc:AlternateContent>
        <mc:Choice Requires="v2">
          <commentPr autoFill="true" autoScale="false" colHidden="false" locked="false" rowHidden="false" textHAlign="justify" textVAlign="top">
            <anchor moveWithCells="false" sizeWithCells="false">
              <xdr:from>
                <xdr:col>3</xdr:col>
                <xdr:colOff>15</xdr:colOff>
                <xdr:row>58</xdr:row>
                <xdr:rowOff>13</xdr:rowOff>
              </xdr:from>
              <xdr:to>
                <xdr:col>7</xdr:col>
                <xdr:colOff>34</xdr:colOff>
                <xdr:row>61</xdr:row>
                <xdr:rowOff>26</xdr:rowOff>
              </xdr:to>
            </anchor>
          </commentPr>
        </mc:Choice>
        <mc:Fallback/>
      </mc:AlternateContent>
    </comment>
    <comment ref="D11"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227</xdr:colOff>
                <xdr:row>9</xdr:row>
                <xdr:rowOff>7</xdr:rowOff>
              </xdr:from>
              <xdr:to>
                <xdr:col>5</xdr:col>
                <xdr:colOff>25</xdr:colOff>
                <xdr:row>12</xdr:row>
                <xdr:rowOff>15</xdr:rowOff>
              </xdr:to>
            </anchor>
          </commentPr>
        </mc:Choice>
        <mc:Fallback/>
      </mc:AlternateContent>
    </comment>
    <comment ref="D28"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26</xdr:row>
                <xdr:rowOff>4</xdr:rowOff>
              </xdr:from>
              <xdr:to>
                <xdr:col>7</xdr:col>
                <xdr:colOff>20</xdr:colOff>
                <xdr:row>28</xdr:row>
                <xdr:rowOff>1</xdr:rowOff>
              </xdr:to>
            </anchor>
          </commentPr>
        </mc:Choice>
        <mc:Fallback/>
      </mc:AlternateContent>
    </comment>
    <comment ref="D45"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106</xdr:colOff>
                <xdr:row>41</xdr:row>
                <xdr:rowOff>18</xdr:rowOff>
              </xdr:from>
              <xdr:to>
                <xdr:col>3</xdr:col>
                <xdr:colOff>-119</xdr:colOff>
                <xdr:row>46</xdr:row>
                <xdr:rowOff>3</xdr:rowOff>
              </xdr:to>
            </anchor>
          </commentPr>
        </mc:Choice>
        <mc:Fallback/>
      </mc:AlternateContent>
    </comment>
    <comment ref="D62"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58</xdr:row>
                <xdr:rowOff>15</xdr:rowOff>
              </xdr:from>
              <xdr:to>
                <xdr:col>7</xdr:col>
                <xdr:colOff>7</xdr:colOff>
                <xdr:row>62</xdr:row>
                <xdr:rowOff>4</xdr:rowOff>
              </xdr:to>
            </anchor>
          </commentPr>
        </mc:Choice>
        <mc:Fallback/>
      </mc:AlternateContent>
    </comment>
    <comment ref="E11"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3</xdr:col>
                <xdr:colOff>35</xdr:colOff>
                <xdr:row>9</xdr:row>
                <xdr:rowOff>7</xdr:rowOff>
              </xdr:from>
              <xdr:to>
                <xdr:col>7</xdr:col>
                <xdr:colOff>31</xdr:colOff>
                <xdr:row>13</xdr:row>
                <xdr:rowOff>8</xdr:rowOff>
              </xdr:to>
            </anchor>
          </commentPr>
        </mc:Choice>
        <mc:Fallback/>
      </mc:AlternateContent>
    </comment>
    <comment ref="E28" authorId="0">
      <text>
        <r>
          <rPr>
            <sz val="12"/>
            <color rgb="FF000000"/>
            <rFont val="Calibri"/>
            <family val="2"/>
            <charset val="1"/>
          </rPr>
          <t xml:space="preserve">Std</t>
        </r>
        <r>
          <rPr>
            <sz val="10"/>
            <color rgb="FF000000"/>
            <rFont val="+mn-lt"/>
            <family val="0"/>
            <charset val="1"/>
          </rPr>
          <t xml:space="preserve">:
Stunden des Mitarbeiters für das Projekt (z.B. gemäss Projektplan).
es gelten folgende Jahresstunden pro Personal-Kategorie bei 100% Beschäftigung:
- Dozierende / Lehrbeauftragte: 1'796
- Wiss. Mitarbeitende: 1'964
- Wiss. Assistierende: 1'964
- Angestellte: 1'964 </t>
        </r>
      </text>
      <mc:AlternateContent>
        <mc:Choice Requires="v2">
          <commentPr autoFill="true" autoScale="false" colHidden="false" locked="false" rowHidden="false" textHAlign="justify" textVAlign="top">
            <anchor moveWithCells="false" sizeWithCells="false">
              <xdr:from>
                <xdr:col>6</xdr:col>
                <xdr:colOff>10</xdr:colOff>
                <xdr:row>26</xdr:row>
                <xdr:rowOff>6</xdr:rowOff>
              </xdr:from>
              <xdr:to>
                <xdr:col>8</xdr:col>
                <xdr:colOff>199</xdr:colOff>
                <xdr:row>35</xdr:row>
                <xdr:rowOff>2</xdr:rowOff>
              </xdr:to>
            </anchor>
          </commentPr>
        </mc:Choice>
        <mc:Fallback/>
      </mc:AlternateContent>
    </comment>
    <comment ref="E45"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2</xdr:col>
                <xdr:colOff>155</xdr:colOff>
                <xdr:row>43</xdr:row>
                <xdr:rowOff>1</xdr:rowOff>
              </xdr:from>
              <xdr:to>
                <xdr:col>4</xdr:col>
                <xdr:colOff>66</xdr:colOff>
                <xdr:row>46</xdr:row>
                <xdr:rowOff>14</xdr:rowOff>
              </xdr:to>
            </anchor>
          </commentPr>
        </mc:Choice>
        <mc:Fallback/>
      </mc:AlternateContent>
    </comment>
    <comment ref="E62"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66</xdr:colOff>
                <xdr:row>59</xdr:row>
                <xdr:rowOff>13</xdr:rowOff>
              </xdr:from>
              <xdr:to>
                <xdr:col>8</xdr:col>
                <xdr:colOff>34</xdr:colOff>
                <xdr:row>63</xdr:row>
                <xdr:rowOff>5</xdr:rowOff>
              </xdr:to>
            </anchor>
          </commentPr>
        </mc:Choice>
        <mc:Fallback/>
      </mc:AlternateContent>
    </comment>
    <comment ref="F11"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4</xdr:col>
                <xdr:colOff>5</xdr:colOff>
                <xdr:row>9</xdr:row>
                <xdr:rowOff>7</xdr:rowOff>
              </xdr:from>
              <xdr:to>
                <xdr:col>7</xdr:col>
                <xdr:colOff>20</xdr:colOff>
                <xdr:row>12</xdr:row>
                <xdr:rowOff>1</xdr:rowOff>
              </xdr:to>
            </anchor>
          </commentPr>
        </mc:Choice>
        <mc:Fallback/>
      </mc:AlternateContent>
    </comment>
    <comment ref="F45"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3</xdr:col>
                <xdr:colOff>9</xdr:colOff>
                <xdr:row>42</xdr:row>
                <xdr:rowOff>6</xdr:rowOff>
              </xdr:from>
              <xdr:to>
                <xdr:col>6</xdr:col>
                <xdr:colOff>18</xdr:colOff>
                <xdr:row>45</xdr:row>
                <xdr:rowOff>0</xdr:rowOff>
              </xdr:to>
            </anchor>
          </commentPr>
        </mc:Choice>
        <mc:Fallback/>
      </mc:AlternateContent>
    </comment>
    <comment ref="F62"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33</xdr:colOff>
                <xdr:row>59</xdr:row>
                <xdr:rowOff>13</xdr:rowOff>
              </xdr:from>
              <xdr:to>
                <xdr:col>8</xdr:col>
                <xdr:colOff>39</xdr:colOff>
                <xdr:row>62</xdr:row>
                <xdr:rowOff>7</xdr:rowOff>
              </xdr:to>
            </anchor>
          </commentPr>
        </mc:Choice>
        <mc:Fallback/>
      </mc:AlternateContent>
    </comment>
    <comment ref="G11"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4</xdr:col>
                <xdr:colOff>77</xdr:colOff>
                <xdr:row>9</xdr:row>
                <xdr:rowOff>7</xdr:rowOff>
              </xdr:from>
              <xdr:to>
                <xdr:col>8</xdr:col>
                <xdr:colOff>1</xdr:colOff>
                <xdr:row>15</xdr:row>
                <xdr:rowOff>11</xdr:rowOff>
              </xdr:to>
            </anchor>
          </commentPr>
        </mc:Choice>
        <mc:Fallback/>
      </mc:AlternateContent>
    </comment>
    <comment ref="G28" authorId="0">
      <text>
        <r>
          <rPr>
            <sz val="12"/>
            <color rgb="FF000000"/>
            <rFont val="Calibri"/>
            <family val="2"/>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text>
      <mc:AlternateContent>
        <mc:Choice Requires="v2">
          <commentPr autoFill="true" autoScale="false" colHidden="false" locked="false" rowHidden="false" textHAlign="justify" textVAlign="top">
            <anchor moveWithCells="false" sizeWithCells="false">
              <xdr:from>
                <xdr:col>3</xdr:col>
                <xdr:colOff>31</xdr:colOff>
                <xdr:row>26</xdr:row>
                <xdr:rowOff>4</xdr:rowOff>
              </xdr:from>
              <xdr:to>
                <xdr:col>6</xdr:col>
                <xdr:colOff>58</xdr:colOff>
                <xdr:row>32</xdr:row>
                <xdr:rowOff>21</xdr:rowOff>
              </xdr:to>
            </anchor>
          </commentPr>
        </mc:Choice>
        <mc:Fallback/>
      </mc:AlternateContent>
    </comment>
    <comment ref="G45"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3</xdr:colOff>
                <xdr:row>42</xdr:row>
                <xdr:rowOff>15</xdr:rowOff>
              </xdr:from>
              <xdr:to>
                <xdr:col>8</xdr:col>
                <xdr:colOff>110</xdr:colOff>
                <xdr:row>48</xdr:row>
                <xdr:rowOff>1</xdr:rowOff>
              </xdr:to>
            </anchor>
          </commentPr>
        </mc:Choice>
        <mc:Fallback/>
      </mc:AlternateContent>
    </comment>
    <comment ref="G62"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3</xdr:colOff>
                <xdr:row>58</xdr:row>
                <xdr:rowOff>15</xdr:rowOff>
              </xdr:from>
              <xdr:to>
                <xdr:col>8</xdr:col>
                <xdr:colOff>127</xdr:colOff>
                <xdr:row>71</xdr:row>
                <xdr:rowOff>10</xdr:rowOff>
              </xdr:to>
            </anchor>
          </commentPr>
        </mc:Choice>
        <mc:Fallback/>
      </mc:AlternateContent>
    </comment>
    <comment ref="H11"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6</xdr:col>
                <xdr:colOff>34</xdr:colOff>
                <xdr:row>9</xdr:row>
                <xdr:rowOff>7</xdr:rowOff>
              </xdr:from>
              <xdr:to>
                <xdr:col>8</xdr:col>
                <xdr:colOff>108</xdr:colOff>
                <xdr:row>13</xdr:row>
                <xdr:rowOff>5</xdr:rowOff>
              </xdr:to>
            </anchor>
          </commentPr>
        </mc:Choice>
        <mc:Fallback/>
      </mc:AlternateContent>
    </comment>
    <comment ref="H28" authorId="0">
      <text>
        <r>
          <rPr>
            <sz val="12"/>
            <color rgb="FF000000"/>
            <rFont val="Calibri"/>
            <family val="2"/>
            <charset val="1"/>
          </rPr>
          <t xml:space="preserve">anteilmässige Projektkosten</t>
        </r>
        <r>
          <rPr>
            <sz val="10"/>
            <color rgb="FF000000"/>
            <rFont val="+mn-lt"/>
            <family val="0"/>
            <charset val="1"/>
          </rPr>
          <t xml:space="preserve">:
Die Anzahl Stunden multipliziert mit dem internen Stunden-Satz.
</t>
        </r>
      </text>
      <mc:AlternateContent>
        <mc:Choice Requires="v2">
          <commentPr autoFill="true" autoScale="false" colHidden="false" locked="false" rowHidden="false" textHAlign="justify" textVAlign="top">
            <anchor moveWithCells="false" sizeWithCells="false">
              <xdr:from>
                <xdr:col>4</xdr:col>
                <xdr:colOff>44</xdr:colOff>
                <xdr:row>26</xdr:row>
                <xdr:rowOff>4</xdr:rowOff>
              </xdr:from>
              <xdr:to>
                <xdr:col>7</xdr:col>
                <xdr:colOff>4</xdr:colOff>
                <xdr:row>29</xdr:row>
                <xdr:rowOff>12</xdr:rowOff>
              </xdr:to>
            </anchor>
          </commentPr>
        </mc:Choice>
        <mc:Fallback/>
      </mc:AlternateContent>
    </comment>
    <comment ref="H45"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4</xdr:col>
                <xdr:colOff>44</xdr:colOff>
                <xdr:row>43</xdr:row>
                <xdr:rowOff>1</xdr:rowOff>
              </xdr:from>
              <xdr:to>
                <xdr:col>7</xdr:col>
                <xdr:colOff>75</xdr:colOff>
                <xdr:row>46</xdr:row>
                <xdr:rowOff>14</xdr:rowOff>
              </xdr:to>
            </anchor>
          </commentPr>
        </mc:Choice>
        <mc:Fallback/>
      </mc:AlternateContent>
    </comment>
    <comment ref="H62"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7</xdr:col>
                <xdr:colOff>70</xdr:colOff>
                <xdr:row>58</xdr:row>
                <xdr:rowOff>15</xdr:rowOff>
              </xdr:from>
              <xdr:to>
                <xdr:col>8</xdr:col>
                <xdr:colOff>217</xdr:colOff>
                <xdr:row>6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4</xdr:col>
                <xdr:colOff>8</xdr:colOff>
                <xdr:row>14</xdr:row>
                <xdr:rowOff>14</xdr:rowOff>
              </xdr:from>
              <xdr:to>
                <xdr:col>5</xdr:col>
                <xdr:colOff>55</xdr:colOff>
                <xdr:row>19</xdr:row>
                <xdr:rowOff>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10</xdr:col>
                <xdr:colOff>51</xdr:colOff>
                <xdr:row>3</xdr:row>
                <xdr:rowOff>3</xdr:rowOff>
              </xdr:from>
              <xdr:to>
                <xdr:col>12</xdr:col>
                <xdr:colOff>23</xdr:colOff>
                <xdr:row>7</xdr:row>
                <xdr:rowOff>8</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1</xdr:col>
                <xdr:colOff>69</xdr:colOff>
                <xdr:row>6</xdr:row>
                <xdr:rowOff>7</xdr:rowOff>
              </xdr:from>
              <xdr:to>
                <xdr:col>12</xdr:col>
                <xdr:colOff>99</xdr:colOff>
                <xdr:row>10</xdr:row>
                <xdr:rowOff>14</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1</xdr:col>
                <xdr:colOff>69</xdr:colOff>
                <xdr:row>7</xdr:row>
                <xdr:rowOff>4</xdr:rowOff>
              </xdr:from>
              <xdr:to>
                <xdr:col>12</xdr:col>
                <xdr:colOff>99</xdr:colOff>
                <xdr:row>11</xdr:row>
                <xdr:rowOff>11</xdr:rowOff>
              </xdr:to>
            </anchor>
          </commentPr>
        </mc:Choice>
        <mc:Fallback/>
      </mc:AlternateContent>
    </comment>
    <comment ref="M2" authorId="0">
      <text>
        <r>
          <rPr>
            <sz val="12"/>
            <color rgb="FF000000"/>
            <rFont val="Calibri"/>
            <family val="2"/>
            <charset val="1"/>
          </rPr>
          <t xml:space="preserve">Kosten pro Jahr (inkl. Sozialleistungen):
</t>
        </r>
        <r>
          <rPr>
            <b val="true"/>
            <sz val="10"/>
            <color rgb="FF000000"/>
            <rFont val="Tahoma"/>
            <family val="2"/>
            <charset val="1"/>
          </rPr>
          <t xml:space="preserve">
</t>
        </r>
        <r>
          <rPr>
            <sz val="10"/>
            <color rgb="FF000000"/>
            <rFont val="Tahoma"/>
            <family val="2"/>
            <charset val="1"/>
          </rPr>
          <t xml:space="preserve">Diese Spalte entspricht den durchschnittlichen Kosten pro Personalkategorie (</t>
        </r>
        <r>
          <rPr>
            <sz val="10"/>
            <color rgb="FF000000"/>
            <rFont val="Calibri"/>
            <family val="2"/>
            <charset val="1"/>
          </rPr>
          <t xml:space="preserve">inklusive Sozialleistungen)</t>
        </r>
        <r>
          <rPr>
            <sz val="10"/>
            <color rgb="FF000000"/>
            <rFont val="Tahoma"/>
            <family val="2"/>
            <charset val="1"/>
          </rPr>
          <t xml:space="preserve"> für ein 100% Pensum (auch bei den Doktorienden ist ein 100% Pensum die Basis).
Diese Spalte wird im Blatt "Personalkosten" berücksichtigt.
</t>
        </r>
      </text>
      <mc:AlternateContent>
        <mc:Choice Requires="v2">
          <commentPr autoFill="true" autoScale="false" colHidden="false" locked="false" rowHidden="false" textHAlign="justify" textVAlign="top">
            <anchor moveWithCells="false" sizeWithCells="false">
              <xdr:from>
                <xdr:col>12</xdr:col>
                <xdr:colOff>12</xdr:colOff>
                <xdr:row>0</xdr:row>
                <xdr:rowOff>17</xdr:rowOff>
              </xdr:from>
              <xdr:to>
                <xdr:col>14</xdr:col>
                <xdr:colOff>19</xdr:colOff>
                <xdr:row>1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3</xdr:colOff>
                <xdr:row>7</xdr:row>
                <xdr:rowOff>7</xdr:rowOff>
              </xdr:from>
              <xdr:to>
                <xdr:col>1</xdr:col>
                <xdr:colOff>-289</xdr:colOff>
                <xdr:row>12</xdr:row>
                <xdr:rowOff>17</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3</xdr:colOff>
                <xdr:row>9</xdr:row>
                <xdr:rowOff>7</xdr:rowOff>
              </xdr:from>
              <xdr:to>
                <xdr:col>1</xdr:col>
                <xdr:colOff>-289</xdr:colOff>
                <xdr:row>14</xdr:row>
                <xdr:rowOff>17</xdr:rowOff>
              </xdr:to>
            </anchor>
          </commentPr>
        </mc:Choice>
        <mc:Fallback/>
      </mc:AlternateContent>
    </comment>
  </commentList>
</comments>
</file>

<file path=xl/sharedStrings.xml><?xml version="1.0" encoding="utf-8"?>
<sst xmlns="http://schemas.openxmlformats.org/spreadsheetml/2006/main" count="813" uniqueCount="435">
  <si>
    <t xml:space="preserve">offizielle Personal Kostensätze der ZHdK für das Jahr 2022</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DIZH Budget Kalkulation" muss zwingend ausgefüllt werden, damit das Projekt-Budget einheitlich mit den gültigen Voraussetzungen kalkuliert wird.</t>
  </si>
  <si>
    <t xml:space="preserve">Für jede beteiligte Hochschule gibt es separate Spalten; PHZH: Spalte E, UZH: Spalte H,  ZHAW: Spalte K, ZHdK: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ist ohne Passwort geschützt, bei Bedarf kann der Blattschutz aufgehoben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1E:</t>
  </si>
  <si>
    <t xml:space="preserve">Geplantes Startdatum</t>
  </si>
  <si>
    <t xml:space="preserve">Zelle 2A:</t>
  </si>
  <si>
    <t xml:space="preserve">Antragsteller*in (Name, HS)</t>
  </si>
  <si>
    <t xml:space="preserve">Zelle 2E:</t>
  </si>
  <si>
    <t xml:space="preserve">Laufzeit in Monaten</t>
  </si>
  <si>
    <t xml:space="preserve">Zelle 3A:</t>
  </si>
  <si>
    <t xml:space="preserve">beteiligte Hochschulen</t>
  </si>
  <si>
    <t xml:space="preserve">Zellen 1K und 2K: automatische Berechnung</t>
  </si>
  <si>
    <t xml:space="preserve">KALKULATION PERSONALKOSTEN:</t>
  </si>
  <si>
    <t xml:space="preserve">Die Personalkosten werden über das separate Blatt "Personalkosten" eingegeben. Das Total pro Hochschule wird automatisch ins Blatt "DIZH Budget Kalkulation" übertragen.</t>
  </si>
  <si>
    <t xml:space="preserve">Pro Hochschule gibt es ein Kalkulationsfenster mit 12 Zeilen. In den ersten 6 Zeilen sind fixe Standard-Kostensätze hinterlegt. Die letzten 6 Zeilen können beliebig überschrieben werden.</t>
  </si>
  <si>
    <t xml:space="preserve">Da jede Hochschule eine unterschiedliche Vorgehensweise kennt, ihre Personalkosten zu kalkulieren, gibt es pro Hochschule eine separate Erläuterung.</t>
  </si>
  <si>
    <t xml:space="preserve">Personalkosten UZH:</t>
  </si>
  <si>
    <t xml:space="preserve">Person: Name des Mitarbeiters. Ist für DIZH nicht relevant und muss nicht zwingend ausgefüllt werden, kann aber für den Antragsteller als Hilfe dienen.</t>
  </si>
  <si>
    <t xml:space="preserve">Personal-Kategorie: DROP-DOWN der Personalkategorie gemäss Vorgaben UZH</t>
  </si>
  <si>
    <t xml:space="preserve">Für UZH Personal stehen nur drei Kategorien als "Drop Down" zur Auswahl:</t>
  </si>
  <si>
    <t xml:space="preserve">1) Hilfassistenzen:</t>
  </si>
  <si>
    <t xml:space="preserve">Hilfassistenzen ohne Bachelor:</t>
  </si>
  <si>
    <t xml:space="preserve">Lohnklasse 10. Lohnstufen 03. CHF 74'435 für einen Jahreslohn mit 100% Pensum (inkl. 14 % Sozialleistungen).</t>
  </si>
  <si>
    <t xml:space="preserve">Hilfassistenzen mit Bachelor:</t>
  </si>
  <si>
    <t xml:space="preserve">Lohnklasse 10. Lohnstufen 03. CHF 86'205 für einen Jahreslohn mit 100% Pensum (inkl. 14 % Sozialleistungen).</t>
  </si>
  <si>
    <t xml:space="preserve">2) Doktoranden:</t>
  </si>
  <si>
    <t xml:space="preserve">Gem. UZH Einreihungsrichtlinien: 80% Pensum. Die Jahreslöhne (inkl. 14.5 % Sozialleistungen) sind folgende:</t>
  </si>
  <si>
    <t xml:space="preserve">Doktorierende 1. Jahr  -&gt; CHF 71'355  / Bei 80% Pensum: CHF 57'083</t>
  </si>
  <si>
    <t xml:space="preserve">Doktorierende 2. Jahr -&gt; CHF 73'630/ Bei 80% Pensum: CHF 58'904</t>
  </si>
  <si>
    <t xml:space="preserve">Doktorierende 3. u. 4. Jahr -&gt; CHF 75'905  / Bei 80% Pensum: CHF 60'724</t>
  </si>
  <si>
    <t xml:space="preserve">--&gt; Das Pensum muss in Spalte E angepasst werden. Meistens: 80%!</t>
  </si>
  <si>
    <t xml:space="preserve">3) Research Assistant: Lohnklasse 17 mit Lohnstufe 03: Jahreslohn (inkl. 15% Sozialleistungen): CHF 109'904 mit 100% Pensum.</t>
  </si>
  <si>
    <t xml:space="preserve">Post Docs: Lohnklasse 18 mit Lohnstufe 03. Ergibt einen Jahreslohn (inkl. 15 % Sozialleistungen) von CHF 118'139 mit 100% Pensum.</t>
  </si>
  <si>
    <t xml:space="preserve">Alle anderen Personalkategorien können manuell in den dafür vorgesehenen Zeilen eingegeben werden.</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Budget Kalkulation" übernommen.</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ZHdK:</t>
  </si>
  <si>
    <t xml:space="preserve">Personal-Kategorie: DROP-DOWN der Personalkategorie gemäss Vorgaben ZHdK.</t>
  </si>
  <si>
    <t xml:space="preserve">Personalkosten PHZH:</t>
  </si>
  <si>
    <t xml:space="preserve">Personal-Kategorie: DROP-DOWN der Personalkategorie gemäss Vorgaben PHZH.</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7 CHF</t>
  </si>
  <si>
    <t xml:space="preserve">VORGABEN FÜR ANRECHENBARE SACHKOSTEN</t>
  </si>
  <si>
    <t xml:space="preserve">Erläuterungen:</t>
  </si>
  <si>
    <t xml:space="preserve">Alle Felder in Spalte A (Zeilen 23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dies muss die Finanzabteilung der jeweiligen Hochschule klären.</t>
  </si>
  <si>
    <t xml:space="preserve">VORGABEN FÜR PRAXISPARTNER</t>
  </si>
  <si>
    <t xml:space="preserve">Bei vielen "Calls" wird eine Vernetzung von DIZH-Partnerhochschulen mit gesellschaftlichen Akteur*innen (Praxispartnern)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Budget Kalkulation"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KALKULATION OVERHEAD</t>
  </si>
  <si>
    <t xml:space="preserve">Der Overhead beträgt immer 20% der Gesamtprojektkosten!</t>
  </si>
  <si>
    <t xml:space="preserve">Die Kalkulation des Overheads ist bereits in der Kalkulation fest integriert und wird automatisch richtig berechnet.</t>
  </si>
  <si>
    <t xml:space="preserve">Der Overhead-Zuschlag ist ein fixer kalkulatorischer Aufschlag pro Projekt.</t>
  </si>
  <si>
    <t xml:space="preserve">Insgesamt fallen in einem Projekt 25% Overhead auf den Primärmitteln an. Dies entspricht 20% von den Gesamtprojektkosten (inklusive Overhead) und ist unabhängig vom Finanzierungssplit.</t>
  </si>
  <si>
    <t xml:space="preserve">Erläuterung:</t>
  </si>
  <si>
    <t xml:space="preserve">kalkulierte Projektkosten: 80%</t>
  </si>
  <si>
    <t xml:space="preserve">+ Overhead: 20%</t>
  </si>
  <si>
    <t xml:space="preserve">= GESAMTPROJEKTKOSTEN inkl. OH: 100%</t>
  </si>
  <si>
    <t xml:space="preserve">INFOS ZU PROJEKT-FINANZIERUNG (ab Zeile 61)</t>
  </si>
  <si>
    <t xml:space="preserve">Finanzierungsnachweise der Gesamt-Projektkosten: Aufgeteilt auf DIZH Sonderkredit und einzubringende Eigenleistungen (EL) der Hochschulen (erforderliches Matching Funds).</t>
  </si>
  <si>
    <t xml:space="preserve">Vorgabe für den DIZH Sonderkredit:</t>
  </si>
  <si>
    <t xml:space="preserve">Beantragte DIZH Gelder müssen mit mindestens 50% Eigenleistungs-Anteil gedeckt sein. Davon sind 20% fix Overhead --&gt; 30% sind selber einzubringen. (siehe Auszug aus Konzept).</t>
  </si>
  <si>
    <t xml:space="preserve">Einzubringende Eigenleistungen:</t>
  </si>
  <si>
    <t xml:space="preserve">Auflösung von Reserven</t>
  </si>
  <si>
    <t xml:space="preserve">Die Auflösung von Reserven ist in der Regel auf Stufe Hochschul-Leitung zu bestimmen.</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 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 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r>
      <rPr>
        <sz val="12"/>
        <color rgb="FF000000"/>
        <rFont val="Arial"/>
        <family val="2"/>
        <charset val="1"/>
      </rPr>
      <t xml:space="preserve">Zahlen können in </t>
    </r>
    <r>
      <rPr>
        <b val="true"/>
        <i val="true"/>
        <sz val="12"/>
        <color rgb="FF000000"/>
        <rFont val="Arial"/>
        <family val="2"/>
        <charset val="1"/>
      </rPr>
      <t xml:space="preserve">hell orangen</t>
    </r>
    <r>
      <rPr>
        <sz val="12"/>
        <color rgb="FF000000"/>
        <rFont val="Arial"/>
        <family val="2"/>
        <charset val="1"/>
      </rPr>
      <t xml:space="preserve"> Felder eingegeben werden.</t>
    </r>
  </si>
  <si>
    <r>
      <rPr>
        <sz val="12"/>
        <color rgb="FF000000"/>
        <rFont val="Arial"/>
        <family val="2"/>
        <charset val="1"/>
      </rPr>
      <t xml:space="preserve">Zahlen können in </t>
    </r>
    <r>
      <rPr>
        <b val="true"/>
        <i val="true"/>
        <sz val="12"/>
        <color rgb="FF000000"/>
        <rFont val="Arial"/>
        <family val="2"/>
        <charset val="1"/>
      </rPr>
      <t xml:space="preserve">hell grünen</t>
    </r>
    <r>
      <rPr>
        <sz val="12"/>
        <color rgb="FF000000"/>
        <rFont val="Arial"/>
        <family val="2"/>
        <charset val="1"/>
      </rPr>
      <t xml:space="preserve"> Felder eingegeben werden.</t>
    </r>
  </si>
  <si>
    <t xml:space="preserve">--&gt; Alle anderen Felder sind für Eingaben gesperrt.</t>
  </si>
  <si>
    <t xml:space="preserve">Blatt entsperren: Überprüfen - Blattschutz aufheben (ohne Code möglich)</t>
  </si>
  <si>
    <t xml:space="preserve">Berechnetes End-Datum</t>
  </si>
  <si>
    <t xml:space="preserve">Antragsteller (Name, HS)</t>
  </si>
  <si>
    <t xml:space="preserve">Berechnet in Jahren</t>
  </si>
  <si>
    <t xml:space="preserve">Beteiligte Hochschulen</t>
  </si>
  <si>
    <t xml:space="preserve">UZH</t>
  </si>
  <si>
    <t xml:space="preserve">ZHAW</t>
  </si>
  <si>
    <t xml:space="preserve">ZHdK</t>
  </si>
  <si>
    <t xml:space="preserve">PHZH</t>
  </si>
  <si>
    <r>
      <rPr>
        <b val="true"/>
        <sz val="12"/>
        <color rgb="FF000000"/>
        <rFont val="Arial Black"/>
        <family val="2"/>
        <charset val="1"/>
      </rPr>
      <t xml:space="preserve">KOMMENTAR </t>
    </r>
    <r>
      <rPr>
        <b val="true"/>
        <sz val="8"/>
        <color rgb="FF000000"/>
        <rFont val="Arial Black"/>
        <family val="2"/>
        <charset val="1"/>
      </rPr>
      <t xml:space="preserve">(können nach belieben überschrieben werden)</t>
    </r>
  </si>
  <si>
    <t xml:space="preserve">DETAIL</t>
  </si>
  <si>
    <t xml:space="preserve">CHF</t>
  </si>
  <si>
    <t xml:space="preserve">in %</t>
  </si>
  <si>
    <t xml:space="preserve">Personal UZH (Übertrag aus "Personalkosten)</t>
  </si>
  <si>
    <t xml:space="preserve">wird vom Blatt "Personalkosten" direkt übernommen</t>
  </si>
  <si>
    <t xml:space="preserve">Personal ZHAW (Übertrag aus "Personalkosten)</t>
  </si>
  <si>
    <t xml:space="preserve">Personal ZHdK (Übertrag aus "Personalkosten)</t>
  </si>
  <si>
    <t xml:space="preserve">Personal PHZH (Übertrag aus "Personalkosten)</t>
  </si>
  <si>
    <t xml:space="preserve">…</t>
  </si>
  <si>
    <t xml:space="preserve">kann beliebig ausgefüllt werden.</t>
  </si>
  <si>
    <t xml:space="preserve">zusätzliche Linien: Zeile 17 markieren und mit 'ctrl c' und 'ctrl +'  einfügen</t>
  </si>
  <si>
    <t xml:space="preserve">TOTAL PERSONAL INTERN</t>
  </si>
  <si>
    <t xml:space="preserve">zusätzliche Linien: Zeile 25 markieren und mit 'ctrl c' und 'ctrl +'  einfügen</t>
  </si>
  <si>
    <t xml:space="preserve">TOTAL SACHKOSTEN</t>
  </si>
  <si>
    <t xml:space="preserve">z.B. Programmierung</t>
  </si>
  <si>
    <t xml:space="preserve">Zeile ist Beispiel und kann überschrieben werden. Idealerweise liegt eine Offerte vor.</t>
  </si>
  <si>
    <t xml:space="preserve">z.B. Beratungshonorar</t>
  </si>
  <si>
    <t xml:space="preserve">z.B. Webpage</t>
  </si>
  <si>
    <t xml:space="preserve">z.B. externer Event (läuft über Event-Agentur)</t>
  </si>
  <si>
    <t xml:space="preserve">zum selber beschriften und ausfüllen</t>
  </si>
  <si>
    <t xml:space="preserve">zusätzliche Linien: Zeile 32 markieren und mit 'ctrl c' und 'ctrl +'  einfügen</t>
  </si>
  <si>
    <t xml:space="preserve">TOTAL SUBCONTRACTING</t>
  </si>
  <si>
    <t xml:space="preserve">zusätzliche Linien: Zeile 39 markieren und mit 'ctrl c' und 'ctrl +'  einfügen</t>
  </si>
  <si>
    <t xml:space="preserve">TOTAL PRAXISPARTNER</t>
  </si>
  <si>
    <t xml:space="preserve">z.B. Laptops</t>
  </si>
  <si>
    <t xml:space="preserve">Beschaffungen von Anlagen grösser als 10 TCHF (UZH) oder 50 TCHF (übrige HS) gibt es keine DIZH Gelder.</t>
  </si>
  <si>
    <t xml:space="preserve">z.B. Drucker</t>
  </si>
  <si>
    <t xml:space="preserve">Bei Anlagen klären ob diese bereits HS-intern verfügbar sind. </t>
  </si>
  <si>
    <t xml:space="preserve">zusätzliche Linien: Zeile 47 markieren und mit 'ctrl c' und 'ctrl +'  einfügen</t>
  </si>
  <si>
    <t xml:space="preserve">TOTAL GERÄTE / ANLAGEN</t>
  </si>
  <si>
    <t xml:space="preserve">Anlagen unterhalb Aktivierunsgrenze</t>
  </si>
  <si>
    <t xml:space="preserve">GESAMTPROJEKTKOSTEN (mit PP)</t>
  </si>
  <si>
    <t xml:space="preserve">abzüglich Praxispartner</t>
  </si>
  <si>
    <t xml:space="preserve">GESAMTPROJEKTKOSTEN (ohne PP)</t>
  </si>
  <si>
    <t xml:space="preserve">OVERHEAD (OH)</t>
  </si>
  <si>
    <t xml:space="preserve">GESAMTPROJEKTKOSTEN INKL. OH</t>
  </si>
  <si>
    <t xml:space="preserve">PROJEKT-FINANZIERUNG:</t>
  </si>
  <si>
    <r>
      <rPr>
        <b val="true"/>
        <sz val="10"/>
        <color rgb="FF000000"/>
        <rFont val="Arial"/>
        <family val="2"/>
        <charset val="1"/>
      </rPr>
      <t xml:space="preserve">GESAMTPROJEKTKOSTEN</t>
    </r>
    <r>
      <rPr>
        <sz val="10"/>
        <color rgb="FF000000"/>
        <rFont val="Arial"/>
        <family val="2"/>
        <charset val="1"/>
      </rPr>
      <t xml:space="preserve"> *Wert aus B64 in Selectus übernehmen</t>
    </r>
  </si>
  <si>
    <r>
      <rPr>
        <b val="true"/>
        <sz val="12"/>
        <color rgb="FF000000"/>
        <rFont val="Arial Black"/>
        <family val="2"/>
        <charset val="1"/>
      </rPr>
      <t xml:space="preserve">GEFORDERTE DIZH GELDER *</t>
    </r>
    <r>
      <rPr>
        <sz val="10"/>
        <color rgb="FF000000"/>
        <rFont val="Arial Black"/>
        <family val="2"/>
        <charset val="1"/>
      </rPr>
      <t xml:space="preserve">Wert aus B65 in Selectus übernehmen</t>
    </r>
  </si>
  <si>
    <t xml:space="preserve">ERFORDERLICHES MATCHING FUNDS TOTAL</t>
  </si>
  <si>
    <t xml:space="preserve">MATCHING FUNDS DECKUNG:</t>
  </si>
  <si>
    <r>
      <rPr>
        <b val="true"/>
        <sz val="12"/>
        <color rgb="FF000000"/>
        <rFont val="Arial Black"/>
        <family val="2"/>
        <charset val="1"/>
      </rPr>
      <t xml:space="preserve">MATCHING FUNDS TOTAL</t>
    </r>
    <r>
      <rPr>
        <sz val="10"/>
        <color rgb="FF000000"/>
        <rFont val="Arial Black"/>
        <family val="2"/>
        <charset val="1"/>
      </rPr>
      <t xml:space="preserve"> *Wert aus B69 in Selectus übernehmen, sofern C95 = 100%)</t>
    </r>
  </si>
  <si>
    <t xml:space="preserve">Overhead</t>
  </si>
  <si>
    <t xml:space="preserve">Einzubringende Eigenleistungen</t>
  </si>
  <si>
    <t xml:space="preserve">zusätzliche Linien: Zeile 71 markieren und mit 'ctrl c' und 'ctrl +'  einfügen</t>
  </si>
  <si>
    <t xml:space="preserve">Auflösung von Reserven (gesichert)</t>
  </si>
  <si>
    <t xml:space="preserve">zusätzliche Linien: Zeile 78 markieren und mit 'ctrl c' und 'ctrl +'  einfügen</t>
  </si>
  <si>
    <t xml:space="preserve">Umschichtung aus bestehenden Erträgen (gesichert)</t>
  </si>
  <si>
    <t xml:space="preserve">zusätzliche Linien: Zeile 85 markieren und mit 'ctrl c' und 'ctrl +'  einfügen</t>
  </si>
  <si>
    <t xml:space="preserve">Eingeworbene/einzuwerbende Drittmittel (gesichert)</t>
  </si>
  <si>
    <t xml:space="preserve">TOTAL GESICHERTE EIGENLEISTUNGEN</t>
  </si>
  <si>
    <t xml:space="preserve">Fehlende/nicht gesicherte Eigenleistungen</t>
  </si>
  <si>
    <t xml:space="preserve">Projekt-Bezeichnung:</t>
  </si>
  <si>
    <t xml:space="preserve">Antragsteller (Name, HS):</t>
  </si>
  <si>
    <t xml:space="preserve">beteiligte Hochschulen:</t>
  </si>
  <si>
    <t xml:space="preserve">Laufzeit in Monaten:</t>
  </si>
  <si>
    <t xml:space="preserve">Kalkulationsschema UZH</t>
  </si>
  <si>
    <t xml:space="preserve">Kalkulationsschema ZHAW</t>
  </si>
  <si>
    <t xml:space="preserve">Kalkulationsschema ZHdK</t>
  </si>
  <si>
    <t xml:space="preserve">Kalkulationsschema PHZH</t>
  </si>
  <si>
    <t xml:space="preserve">HS</t>
  </si>
  <si>
    <t xml:space="preserve">Person</t>
  </si>
  <si>
    <t xml:space="preserve">Personal-Kategorie</t>
  </si>
  <si>
    <t xml:space="preserve">Aufgabe</t>
  </si>
  <si>
    <t xml:space="preserve">Beschäftigungs-Grad</t>
  </si>
  <si>
    <t xml:space="preserve">Monate</t>
  </si>
  <si>
    <t xml:space="preserve">Jahreskosten</t>
  </si>
  <si>
    <t xml:space="preserve">anteilmässige Projektkosten CHF</t>
  </si>
  <si>
    <t xml:space="preserve">Zeilen mit Dropdown Menu in der Spalte "Personal-Kategorie"</t>
  </si>
  <si>
    <t xml:space="preserve">In diesen Zeilen können die Jahreskosten manuell eingegeben werden.</t>
  </si>
  <si>
    <t xml:space="preserve">Linien einfügen: Zeile 17 (inkl. Dropdown Menu) respektive Zeile 22 (ohne Dropdown Menu) markieren und mit 'ctrl c' und 'ctrl +' eine weitere einfügen</t>
  </si>
  <si>
    <t xml:space="preserve">TOTAL PERSONALKOSTEN UZH</t>
  </si>
  <si>
    <t xml:space="preserve">Anzahl Stunden für gesamte Projektlaufzeit </t>
  </si>
  <si>
    <t xml:space="preserve">Std-Satz</t>
  </si>
  <si>
    <t xml:space="preserve">Linien einfügen: Zeile 34 (inkl. Dropdown Menu) respektive Zeile 39 (ohne Dropdown Menu) markieren und mit 'ctrl c' und 'ctrl +' eine weitere einfügen</t>
  </si>
  <si>
    <t xml:space="preserve">TOTAL PERSONALKOSTEN ZHAW</t>
  </si>
  <si>
    <t xml:space="preserve">Besch-Grad</t>
  </si>
  <si>
    <t xml:space="preserve">Linien einfügen: Zeile 51 (inkl. Dropdown Menu) respektive Zeile 56 (ohne Dropdown Menu) markieren und mit 'ctrl c' und 'ctrl +' eine weitere einfügen</t>
  </si>
  <si>
    <t xml:space="preserve">TOTAL PERSONALKOSTEN ZHdK</t>
  </si>
  <si>
    <t xml:space="preserve">Linien einfügen: Zeile 68 (inkl. Dropdown Menu) respektive Zeile 73 (ohne Dropdown Menu) markieren und mit 'ctrl c' und 'ctrl +' eine weitere einfügen</t>
  </si>
  <si>
    <t xml:space="preserve">TOTAL PERSONALKOSTEN PHZH</t>
  </si>
  <si>
    <t xml:space="preserve">TEUERUNG</t>
  </si>
  <si>
    <t xml:space="preserve">Jahr</t>
  </si>
  <si>
    <t xml:space="preserve">in &amp;</t>
  </si>
  <si>
    <t xml:space="preserve">RRB Bezug</t>
  </si>
  <si>
    <t xml:space="preserve">BSP1</t>
  </si>
  <si>
    <t xml:space="preserve">BSP 2</t>
  </si>
  <si>
    <t xml:space="preserve">RRB-2022-1693</t>
  </si>
  <si>
    <t xml:space="preserve">Berechnete Kosten</t>
  </si>
  <si>
    <t xml:space="preserve">RRB-2021-1215</t>
  </si>
  <si>
    <t xml:space="preserve">Teuerungsrate</t>
  </si>
  <si>
    <t xml:space="preserve">RRB-2020-1099</t>
  </si>
  <si>
    <t xml:space="preserve">Jahre</t>
  </si>
  <si>
    <t xml:space="preserve">RRB-2019-0984</t>
  </si>
  <si>
    <t xml:space="preserve">Teuerung in CHF</t>
  </si>
  <si>
    <t xml:space="preserve">RRB-2018-0997</t>
  </si>
  <si>
    <t xml:space="preserve">Differenz</t>
  </si>
  <si>
    <t xml:space="preserve">RRB-2017-1008</t>
  </si>
  <si>
    <t xml:space="preserve">Zukünftiger Wert</t>
  </si>
  <si>
    <t xml:space="preserve">RRB-2016-1032</t>
  </si>
  <si>
    <t xml:space="preserve">RRB-2015-1001</t>
  </si>
  <si>
    <t xml:space="preserve">RRB-2014-1135</t>
  </si>
  <si>
    <t xml:space="preserve">Jahr 1</t>
  </si>
  <si>
    <t xml:space="preserve">RRB-2013-1215</t>
  </si>
  <si>
    <t xml:space="preserve">Jahr 2</t>
  </si>
  <si>
    <t xml:space="preserve">RRB-2012-1111</t>
  </si>
  <si>
    <t xml:space="preserve">Jahr 3</t>
  </si>
  <si>
    <t xml:space="preserve">RRB-2011-1317</t>
  </si>
  <si>
    <t xml:space="preserve">Jahr 4</t>
  </si>
  <si>
    <t xml:space="preserve">RRB-2010-1641</t>
  </si>
  <si>
    <t xml:space="preserve">Jahr 5</t>
  </si>
  <si>
    <t xml:space="preserve">RRB-2009-1988</t>
  </si>
  <si>
    <t xml:space="preserve">Jahr 6</t>
  </si>
  <si>
    <t xml:space="preserve">RRB-2008-1885</t>
  </si>
  <si>
    <t xml:space="preserve">Jahr 7</t>
  </si>
  <si>
    <t xml:space="preserve">Jahr 8</t>
  </si>
  <si>
    <t xml:space="preserve">Ø 2009 - 2022</t>
  </si>
  <si>
    <t xml:space="preserve">14 Jahre</t>
  </si>
  <si>
    <t xml:space="preserve">Jahr 9</t>
  </si>
  <si>
    <t xml:space="preserve">Ø 2009 - 2023</t>
  </si>
  <si>
    <t xml:space="preserve">15 Jahre</t>
  </si>
  <si>
    <t xml:space="preserve">Jahr 10</t>
  </si>
  <si>
    <t xml:space="preserve">Jahr 11</t>
  </si>
  <si>
    <t xml:space="preserve">Jahr 12</t>
  </si>
  <si>
    <t xml:space="preserve">Jahr 13</t>
  </si>
  <si>
    <t xml:space="preserve">Jahr 14</t>
  </si>
  <si>
    <t xml:space="preserve">Jahr 15</t>
  </si>
  <si>
    <t xml:space="preserve">Jahr 16</t>
  </si>
  <si>
    <t xml:space="preserve">Jahr 17</t>
  </si>
  <si>
    <t xml:space="preserve">Jahr 18</t>
  </si>
  <si>
    <t xml:space="preserve">Jahr 19</t>
  </si>
  <si>
    <t xml:space="preserve">Jahr 20</t>
  </si>
  <si>
    <t xml:space="preserve">Offizielle Personal Kostensätze der PHZH für das Jahr 2023</t>
  </si>
  <si>
    <t xml:space="preserve">Wiss. Assistierende</t>
  </si>
  <si>
    <t xml:space="preserve">ATP</t>
  </si>
  <si>
    <t xml:space="preserve">Pensum</t>
  </si>
  <si>
    <t xml:space="preserve">Mittelwert</t>
  </si>
  <si>
    <t xml:space="preserve">inkl. Soz. leistungen</t>
  </si>
  <si>
    <t xml:space="preserve">Hilfsassistierende ohne Bachelor (100% Pensum; LK10/LS03-11)</t>
  </si>
  <si>
    <t xml:space="preserve">Hilfsassistierende MIT Bachelor (100% Pensum, LK 13/LS03-11)</t>
  </si>
  <si>
    <t xml:space="preserve">Doktorierende 1. Jahr (idR 60% Pensum)</t>
  </si>
  <si>
    <t xml:space="preserve">Doktorierende 2. Jahr (idR 60% Pensum)</t>
  </si>
  <si>
    <t xml:space="preserve">Doktorierende 3. u. 4. Jahr (idR 60% Pensum)</t>
  </si>
  <si>
    <t xml:space="preserve">Post-Docs (100% Pensum, LK 18/LS03)</t>
  </si>
  <si>
    <t xml:space="preserve">Hilfsassistenzen</t>
  </si>
  <si>
    <t xml:space="preserve">Lohnklasse 10 mit LS 3 - 11</t>
  </si>
  <si>
    <t xml:space="preserve">Doktoranden</t>
  </si>
  <si>
    <t xml:space="preserve">Post-Docs</t>
  </si>
  <si>
    <t xml:space="preserve">Lohnklasse 18/03</t>
  </si>
  <si>
    <t xml:space="preserve">offizielle Kostensätze der Personalkosten der UZH für 2022</t>
  </si>
  <si>
    <t xml:space="preserve">inkl. Soz.lstg</t>
  </si>
  <si>
    <t xml:space="preserve">SOZ.LSTG IN %</t>
  </si>
  <si>
    <t xml:space="preserve">Assistierende (100% Pensum, LK 17/LS03)</t>
  </si>
  <si>
    <t xml:space="preserve">offizielle Kostensätze der Personalkosten der UZH für 2024</t>
  </si>
  <si>
    <t xml:space="preserve">Soz.Lst</t>
  </si>
  <si>
    <t xml:space="preserve">Doktorierende 1. Jahr (idR 80% Pensum)</t>
  </si>
  <si>
    <t xml:space="preserve">neu 80% bei gleichem Lohn. Somit werden sie günstiger bei einer 100% Hochrechnung</t>
  </si>
  <si>
    <t xml:space="preserve">Doktorierende 2. Jahr (idR 80% Pensum)</t>
  </si>
  <si>
    <t xml:space="preserve">Doktorierende 3. u. 4. Jahr (idR 80% Pensum)</t>
  </si>
  <si>
    <t xml:space="preserve">Assistierende (mind. 50% Pensum, LK 17/LS03)</t>
  </si>
  <si>
    <t xml:space="preserve">wissenschaftl. MA Lehre und Forschung (100% Pensum, LK 17/LS03)</t>
  </si>
  <si>
    <t xml:space="preserve">offizielle Kostensätze der Personalkosten der UZH für 2023</t>
  </si>
  <si>
    <t xml:space="preserve">offizielle Personalkostensätze der ZHAW für das Jahr 2022</t>
  </si>
  <si>
    <t xml:space="preserve">Dozierende / Lehrbeauftragte</t>
  </si>
  <si>
    <t xml:space="preserve">4*42 Selbstausbildungszeit wird noch abgezogen</t>
  </si>
  <si>
    <t xml:space="preserve">Wiss. Mitarbeitende</t>
  </si>
  <si>
    <t xml:space="preserve">Angestellt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t>
  </si>
  <si>
    <t xml:space="preserve">Wochen Ferien</t>
  </si>
  <si>
    <t xml:space="preserve">Feiertage</t>
  </si>
  <si>
    <t xml:space="preserve">Arbeitstage</t>
  </si>
  <si>
    <t xml:space="preserve">offizielle Personal Kostensätze der ZHdK für das Jahr 2024</t>
  </si>
  <si>
    <t xml:space="preserve">Professor:innen III (LK 24-26)</t>
  </si>
  <si>
    <t xml:space="preserve">Professor:innen II (LK 23)</t>
  </si>
  <si>
    <t xml:space="preserve">Professor:innen I (LK 22)</t>
  </si>
  <si>
    <t xml:space="preserve">Lehr- und Forschungspersonal III (LK 23-24)</t>
  </si>
  <si>
    <t xml:space="preserve">Lehr- und Forschungspersonal II (LK 20-22)</t>
  </si>
  <si>
    <t xml:space="preserve">Lehr- und Forschungspersonal I (LK 17-19)</t>
  </si>
  <si>
    <t xml:space="preserve">Ass. (Lk 15-17)</t>
  </si>
  <si>
    <t xml:space="preserve">ATP A (LK 21-25)</t>
  </si>
  <si>
    <t xml:space="preserve">ATP B (LK 16 -20</t>
  </si>
  <si>
    <t xml:space="preserve">ATP C (LK 10-15)</t>
  </si>
  <si>
    <t xml:space="preserve">ATP D (LK 1-9)</t>
  </si>
  <si>
    <t xml:space="preserve">Praktikant:innen und Lernende (LK 12/99)</t>
  </si>
  <si>
    <t xml:space="preserve">Offizielle Personal Kostensätze der PHZH für das Jahr 2022</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st>
</file>

<file path=xl/styles.xml><?xml version="1.0" encoding="utf-8"?>
<styleSheet xmlns="http://schemas.openxmlformats.org/spreadsheetml/2006/main">
  <numFmts count="16">
    <numFmt numFmtId="164" formatCode="General"/>
    <numFmt numFmtId="165" formatCode="_ * #\'##0.00_ ;_ * \-#\'##0.00_ ;_ * \-??_ ;_ @_ "/>
    <numFmt numFmtId="166" formatCode="_ * #,##0.00_ ;_ * \-#,##0.00_ ;_ * \-??_ ;_ @_ "/>
    <numFmt numFmtId="167" formatCode="0%"/>
    <numFmt numFmtId="168" formatCode="#,##0"/>
    <numFmt numFmtId="169" formatCode="General"/>
    <numFmt numFmtId="170" formatCode="_-* #,##0.00_-;\-* #,##0.00_-;_-* \-??_-;_-@_-"/>
    <numFmt numFmtId="171" formatCode="_-* #\'##0.0_-;\-* #\'##0.0_-;_-* \-??_-;_-@_-"/>
    <numFmt numFmtId="172" formatCode="0.0%"/>
    <numFmt numFmtId="173" formatCode="_-* #,##0_-;\-* #,##0_-;_-* \-??_-;_-@_-"/>
    <numFmt numFmtId="174" formatCode="m/d/yyyy"/>
    <numFmt numFmtId="175" formatCode="0.00"/>
    <numFmt numFmtId="176" formatCode="_-* #\'##0_-;\-* #\'##0_-;_-* \-??_-;_-@_-"/>
    <numFmt numFmtId="177" formatCode="#,##0.00_ ;\-#,##0.00\ "/>
    <numFmt numFmtId="178" formatCode="0.00%"/>
    <numFmt numFmtId="179" formatCode="_ * #,##0_ ;_ * \-#,##0_ ;_ * \-??_ ;_ @_ "/>
  </numFmts>
  <fonts count="62">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6"/>
      <color rgb="FF000000"/>
      <name val="Arial Black"/>
      <family val="2"/>
      <charset val="1"/>
    </font>
    <font>
      <b val="true"/>
      <sz val="11"/>
      <name val="HelveticaNeueLT Com 55 Roman"/>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8"/>
      <color rgb="FF000000"/>
      <name val="Arial"/>
      <family val="2"/>
      <charset val="1"/>
    </font>
    <font>
      <b val="true"/>
      <sz val="12"/>
      <color rgb="FF000000"/>
      <name val="Arial Black"/>
      <family val="2"/>
      <charset val="1"/>
    </font>
    <font>
      <b val="true"/>
      <sz val="8"/>
      <color rgb="FF000000"/>
      <name val="Arial Black"/>
      <family val="2"/>
      <charset val="1"/>
    </font>
    <font>
      <sz val="12"/>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sz val="10"/>
      <color rgb="FF000000"/>
      <name val="+mn-lt"/>
      <family val="0"/>
      <charset val="1"/>
    </font>
    <font>
      <b val="true"/>
      <sz val="10"/>
      <color rgb="FF000000"/>
      <name val="+mn-lt"/>
      <family val="0"/>
      <charset val="1"/>
    </font>
    <font>
      <b val="true"/>
      <sz val="10"/>
      <color rgb="FF000000"/>
      <name val="Calibri"/>
      <family val="2"/>
      <charset val="1"/>
    </font>
    <font>
      <i val="true"/>
      <sz val="10"/>
      <color rgb="FF000000"/>
      <name val="+mn-lt"/>
      <family val="0"/>
      <charset val="1"/>
    </font>
    <font>
      <b val="true"/>
      <sz val="10"/>
      <color rgb="FF000000"/>
      <name val="Tahoma"/>
      <family val="2"/>
      <charset val="1"/>
    </font>
    <font>
      <b val="true"/>
      <i val="true"/>
      <sz val="10"/>
      <color rgb="FF000000"/>
      <name val="+mn-lt"/>
      <family val="0"/>
      <charset val="1"/>
    </font>
    <font>
      <b val="true"/>
      <sz val="12"/>
      <color rgb="FF333333"/>
      <name val="Arial"/>
      <family val="2"/>
      <charset val="1"/>
    </font>
    <font>
      <sz val="12"/>
      <color rgb="FF333333"/>
      <name val="Arial"/>
      <family val="2"/>
      <charset val="1"/>
    </font>
    <font>
      <b val="true"/>
      <sz val="12"/>
      <color rgb="FF333333"/>
      <name val="Arial Black"/>
      <family val="2"/>
      <charset val="1"/>
    </font>
    <font>
      <b val="true"/>
      <sz val="12"/>
      <color rgb="FF000000"/>
      <name val="Calibri"/>
      <family val="2"/>
      <charset val="1"/>
    </font>
    <font>
      <b val="true"/>
      <sz val="10"/>
      <name val="HelveticaNeueLT Com 55 Roman"/>
      <family val="0"/>
      <charset val="1"/>
    </font>
    <font>
      <b val="true"/>
      <sz val="10"/>
      <name val="HelveticaNeueLT Com 55 Roman"/>
      <family val="2"/>
      <charset val="1"/>
    </font>
    <font>
      <b val="true"/>
      <sz val="12"/>
      <name val="Arial"/>
      <family val="2"/>
      <charset val="1"/>
    </font>
    <font>
      <b val="true"/>
      <sz val="10"/>
      <name val="Arial"/>
      <family val="2"/>
      <charset val="1"/>
    </font>
    <font>
      <i val="true"/>
      <sz val="9"/>
      <name val="Arial"/>
      <family val="2"/>
      <charset val="1"/>
    </font>
    <font>
      <b val="true"/>
      <sz val="10"/>
      <color rgb="FF000000"/>
      <name val="HelveticaNeueLT Com 55 Roman"/>
      <family val="0"/>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s>
  <fills count="17">
    <fill>
      <patternFill patternType="none"/>
    </fill>
    <fill>
      <patternFill patternType="gray125"/>
    </fill>
    <fill>
      <patternFill patternType="solid">
        <fgColor rgb="FFE7E6E6"/>
        <bgColor rgb="FFDAE3F3"/>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9D9D9"/>
        <bgColor rgb="FFD6DCE5"/>
      </patternFill>
    </fill>
    <fill>
      <patternFill patternType="solid">
        <fgColor rgb="FFD6DCE5"/>
        <bgColor rgb="FFD9D9D9"/>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8CBAD"/>
        <bgColor rgb="FFFFE699"/>
      </patternFill>
    </fill>
    <fill>
      <patternFill patternType="solid">
        <fgColor rgb="FFFFFF00"/>
        <bgColor rgb="FFFFE699"/>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style="thin"/>
      <right/>
      <top style="dashed"/>
      <bottom/>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bottom style="dashed"/>
      <diagonal/>
    </border>
    <border diagonalUp="false" diagonalDown="false">
      <left style="thin"/>
      <right/>
      <top/>
      <bottom style="dashed"/>
      <diagonal/>
    </border>
    <border diagonalUp="false" diagonalDown="false">
      <left style="dashed"/>
      <right style="dashed"/>
      <top style="dashed"/>
      <bottom style="dashed"/>
      <diagonal/>
    </border>
    <border diagonalUp="false" diagonalDown="false">
      <left/>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medium">
        <color rgb="FFCCCCCC"/>
      </left>
      <right style="medium">
        <color rgb="FFCCCCCC"/>
      </right>
      <top/>
      <bottom style="medium">
        <color rgb="FFCCCC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2"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5"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8" fontId="10" fillId="0" borderId="0" xfId="26" applyFont="true" applyBorder="false" applyAlignment="true" applyProtection="false">
      <alignment horizontal="right" vertical="bottom" textRotation="0" wrapText="false" indent="4" shrinkToFit="false"/>
      <protection locked="true" hidden="false"/>
    </xf>
    <xf numFmtId="168" fontId="10"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5"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right" vertical="bottom" textRotation="0" wrapText="false" indent="4" shrinkToFit="false"/>
      <protection locked="true" hidden="false"/>
    </xf>
    <xf numFmtId="168" fontId="10" fillId="0" borderId="2" xfId="26" applyFont="true" applyBorder="true" applyAlignment="true" applyProtection="false">
      <alignment horizontal="right" vertical="bottom" textRotation="0" wrapText="false" indent="3" shrinkToFit="false"/>
      <protection locked="true" hidden="false"/>
    </xf>
    <xf numFmtId="169" fontId="5" fillId="0" borderId="2" xfId="26" applyFont="true" applyBorder="true" applyAlignment="true" applyProtection="false">
      <alignment horizontal="right" vertical="bottom" textRotation="0" wrapText="false" indent="3" shrinkToFit="false"/>
      <protection locked="true" hidden="false"/>
    </xf>
    <xf numFmtId="164" fontId="11" fillId="0" borderId="3"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11" fillId="0" borderId="5"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11" fillId="0" borderId="7" xfId="26" applyFont="tru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bottom"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11" fillId="0" borderId="9" xfId="26" applyFont="true" applyBorder="true" applyAlignment="false" applyProtection="false">
      <alignment horizontal="general" vertical="bottom" textRotation="0" wrapText="false" indent="0" shrinkToFit="false"/>
      <protection locked="true" hidden="false"/>
    </xf>
    <xf numFmtId="164" fontId="11" fillId="0" borderId="10" xfId="26" applyFont="true" applyBorder="true" applyAlignment="false" applyProtection="false">
      <alignment horizontal="general"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8" fontId="20" fillId="0" borderId="0" xfId="26" applyFont="true" applyBorder="false" applyAlignment="true" applyProtection="false">
      <alignment horizontal="right" vertical="bottom" textRotation="0" wrapText="false" indent="4"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3" borderId="0" xfId="0" applyFont="true" applyBorder="false" applyAlignment="true" applyProtection="false">
      <alignment horizontal="left" vertical="center" textRotation="0" wrapText="false" indent="0" shrinkToFit="false" readingOrder="1"/>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73" fontId="13" fillId="4" borderId="0" xfId="15"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3" fontId="13" fillId="5" borderId="0" xfId="15" applyFont="true" applyBorder="true" applyAlignment="true" applyProtection="true">
      <alignment horizontal="general" vertical="bottom" textRotation="0" wrapText="false" indent="0" shrinkToFit="false"/>
      <protection locked="true" hidden="false"/>
    </xf>
    <xf numFmtId="173" fontId="13" fillId="5" borderId="0" xfId="15" applyFont="true" applyBorder="true" applyAlignment="true" applyProtection="tru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0" borderId="12"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3" fillId="6" borderId="12"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false" hidden="false"/>
    </xf>
    <xf numFmtId="164" fontId="23" fillId="7" borderId="13" xfId="0" applyFont="true" applyBorder="true" applyAlignment="true" applyProtection="false">
      <alignment horizontal="general" vertical="center" textRotation="0" wrapText="false" indent="0" shrinkToFit="false"/>
      <protection locked="true" hidden="false"/>
    </xf>
    <xf numFmtId="174" fontId="22" fillId="4" borderId="13" xfId="0" applyFont="true" applyBorder="true" applyAlignment="false" applyProtection="true">
      <alignment horizontal="general" vertical="bottom" textRotation="0" wrapText="false" indent="0" shrinkToFit="false"/>
      <protection locked="fals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4" fontId="22" fillId="0" borderId="13" xfId="0" applyFont="true" applyBorder="true" applyAlignment="false" applyProtection="false">
      <alignment horizontal="general" vertical="bottom" textRotation="0" wrapText="false" indent="0" shrinkToFit="false"/>
      <protection locked="true" hidden="false"/>
    </xf>
    <xf numFmtId="175" fontId="22" fillId="4" borderId="13" xfId="0" applyFont="true" applyBorder="true" applyAlignment="false" applyProtection="true">
      <alignment horizontal="general" vertical="bottom" textRotation="0" wrapText="false" indent="0" shrinkToFit="false"/>
      <protection locked="false" hidden="false"/>
    </xf>
    <xf numFmtId="175" fontId="22"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90" wrapText="false" indent="0" shrinkToFit="false"/>
      <protection locked="true" hidden="false"/>
    </xf>
    <xf numFmtId="167" fontId="14" fillId="8" borderId="14" xfId="19"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27" fillId="7" borderId="15" xfId="0" applyFont="true" applyBorder="true" applyAlignment="true" applyProtection="false">
      <alignment horizontal="general" vertical="center" textRotation="0" wrapText="false" indent="0" shrinkToFit="false"/>
      <protection locked="true" hidden="false"/>
    </xf>
    <xf numFmtId="173" fontId="27" fillId="7" borderId="16" xfId="15" applyFont="true" applyBorder="true" applyAlignment="true" applyProtection="true">
      <alignment horizontal="center" vertical="center" textRotation="0" wrapText="false" indent="0" shrinkToFit="false"/>
      <protection locked="true" hidden="false"/>
    </xf>
    <xf numFmtId="173" fontId="27" fillId="7" borderId="17" xfId="15" applyFont="true" applyBorder="true" applyAlignment="true" applyProtection="true">
      <alignment horizontal="center" vertical="center" textRotation="0" wrapText="false" indent="0" shrinkToFit="false"/>
      <protection locked="true" hidden="false"/>
    </xf>
    <xf numFmtId="173" fontId="27" fillId="8" borderId="18"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73" fontId="13" fillId="7" borderId="20" xfId="15" applyFont="true" applyBorder="true" applyAlignment="true" applyProtection="true">
      <alignment horizontal="general" vertical="bottom" textRotation="0" wrapText="false" indent="0" shrinkToFit="false"/>
      <protection locked="true" hidden="false"/>
    </xf>
    <xf numFmtId="167" fontId="26" fillId="7" borderId="21" xfId="19" applyFont="true" applyBorder="true" applyAlignment="true" applyProtection="true">
      <alignment horizontal="center" vertical="bottom" textRotation="0" wrapText="false" indent="0" shrinkToFit="false"/>
      <protection locked="true" hidden="false"/>
    </xf>
    <xf numFmtId="173" fontId="13" fillId="3" borderId="22" xfId="15" applyFont="true" applyBorder="true" applyAlignment="true" applyProtection="true">
      <alignment horizontal="general" vertical="bottom" textRotation="0" wrapText="false" indent="0" shrinkToFit="false"/>
      <protection locked="true" hidden="false"/>
    </xf>
    <xf numFmtId="164" fontId="26" fillId="4" borderId="22" xfId="0" applyFont="true" applyBorder="true" applyAlignment="false" applyProtection="true">
      <alignment horizontal="general" vertical="bottom" textRotation="0" wrapText="false" indent="0" shrinkToFit="false"/>
      <protection locked="false" hidden="false"/>
    </xf>
    <xf numFmtId="164" fontId="6" fillId="4" borderId="19" xfId="0" applyFont="true" applyBorder="true" applyAlignment="false" applyProtection="true">
      <alignment horizontal="general" vertical="bottom" textRotation="0" wrapText="false" indent="0" shrinkToFit="false"/>
      <protection locked="false" hidden="false"/>
    </xf>
    <xf numFmtId="173" fontId="13" fillId="4" borderId="22" xfId="15" applyFont="true" applyBorder="true" applyAlignment="true" applyProtection="true">
      <alignment horizontal="general" vertical="bottom" textRotation="0" wrapText="false" indent="0" shrinkToFit="false"/>
      <protection locked="false" hidden="false"/>
    </xf>
    <xf numFmtId="164" fontId="26" fillId="4" borderId="23" xfId="26" applyFont="true" applyBorder="true" applyAlignment="false" applyProtection="false">
      <alignment horizontal="general" vertical="bottom" textRotation="0" wrapText="false" indent="0" shrinkToFit="false"/>
      <protection locked="true" hidden="false"/>
    </xf>
    <xf numFmtId="164" fontId="13" fillId="7" borderId="24" xfId="0" applyFont="true" applyBorder="true" applyAlignment="false" applyProtection="false">
      <alignment horizontal="general" vertical="bottom" textRotation="0" wrapText="false" indent="0" shrinkToFit="false"/>
      <protection locked="true" hidden="false"/>
    </xf>
    <xf numFmtId="164" fontId="13" fillId="7" borderId="25"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64" fontId="27" fillId="9" borderId="26" xfId="0" applyFont="true" applyBorder="true" applyAlignment="false" applyProtection="false">
      <alignment horizontal="general" vertical="bottom" textRotation="0" wrapText="false" indent="0" shrinkToFit="false"/>
      <protection locked="true" hidden="false"/>
    </xf>
    <xf numFmtId="173" fontId="27" fillId="9" borderId="27" xfId="15" applyFont="true" applyBorder="true" applyAlignment="true" applyProtection="true">
      <alignment horizontal="general" vertical="bottom" textRotation="0" wrapText="false" indent="0" shrinkToFit="false"/>
      <protection locked="true" hidden="false"/>
    </xf>
    <xf numFmtId="167" fontId="27" fillId="9" borderId="28"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7" fillId="9" borderId="29" xfId="15" applyFont="true" applyBorder="true" applyAlignment="true" applyProtection="true">
      <alignment horizontal="general" vertical="bottom" textRotation="0" wrapText="false" indent="0" shrinkToFit="false"/>
      <protection locked="true" hidden="false"/>
    </xf>
    <xf numFmtId="167" fontId="27" fillId="9" borderId="11" xfId="19" applyFont="true" applyBorder="true" applyAlignment="true" applyProtection="true">
      <alignment horizontal="center" vertical="bottom" textRotation="0" wrapText="false" indent="0" shrinkToFit="false"/>
      <protection locked="true" hidden="false"/>
    </xf>
    <xf numFmtId="173" fontId="27" fillId="9" borderId="30" xfId="15" applyFont="true" applyBorder="true" applyAlignment="true" applyProtection="true">
      <alignment horizontal="general" vertical="bottom" textRotation="0" wrapText="false" indent="0" shrinkToFit="false"/>
      <protection locked="true" hidden="false"/>
    </xf>
    <xf numFmtId="167" fontId="27" fillId="9" borderId="4" xfId="19" applyFont="true" applyBorder="true" applyAlignment="true" applyProtection="true">
      <alignment horizontal="center" vertical="bottom" textRotation="0" wrapText="false" indent="0" shrinkToFit="false"/>
      <protection locked="true" hidden="false"/>
    </xf>
    <xf numFmtId="164" fontId="28" fillId="9" borderId="3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2" xfId="15" applyFont="true" applyBorder="true" applyAlignment="true" applyProtection="true">
      <alignment horizontal="general" vertical="bottom" textRotation="0" wrapText="false" indent="0" shrinkToFit="false"/>
      <protection locked="true" hidden="false"/>
    </xf>
    <xf numFmtId="167" fontId="27" fillId="0" borderId="33" xfId="19" applyFont="true" applyBorder="true" applyAlignment="true" applyProtection="true">
      <alignment horizontal="center" vertical="bottom" textRotation="0" wrapText="false" indent="0" shrinkToFit="false"/>
      <protection locked="true" hidden="false"/>
    </xf>
    <xf numFmtId="173" fontId="27" fillId="0" borderId="34" xfId="15" applyFont="true" applyBorder="true" applyAlignment="true" applyProtection="true">
      <alignment horizontal="general" vertical="bottom" textRotation="0" wrapText="false" indent="0" shrinkToFit="false"/>
      <protection locked="true" hidden="false"/>
    </xf>
    <xf numFmtId="167" fontId="27" fillId="0" borderId="0" xfId="19" applyFont="true" applyBorder="true" applyAlignment="true" applyProtection="true">
      <alignment horizontal="center" vertical="bottom" textRotation="0" wrapText="false" indent="0" shrinkToFit="false"/>
      <protection locked="true" hidden="false"/>
    </xf>
    <xf numFmtId="173" fontId="27" fillId="0" borderId="13" xfId="15"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false" hidden="false"/>
    </xf>
    <xf numFmtId="173" fontId="13" fillId="7" borderId="35" xfId="15" applyFont="true" applyBorder="true" applyAlignment="true" applyProtection="true">
      <alignment horizontal="general" vertical="bottom" textRotation="0" wrapText="false" indent="0" shrinkToFit="false"/>
      <protection locked="true" hidden="false"/>
    </xf>
    <xf numFmtId="173" fontId="13" fillId="5" borderId="22" xfId="15" applyFont="true" applyBorder="true" applyAlignment="true" applyProtection="true">
      <alignment horizontal="general" vertical="bottom" textRotation="0" wrapText="false" indent="0" shrinkToFit="false"/>
      <protection locked="false" hidden="false"/>
    </xf>
    <xf numFmtId="173" fontId="13" fillId="5" borderId="31" xfId="15" applyFont="true" applyBorder="true" applyAlignment="true" applyProtection="true">
      <alignment horizontal="general" vertical="bottom" textRotation="0" wrapText="false" indent="0" shrinkToFit="false"/>
      <protection locked="false" hidden="false"/>
    </xf>
    <xf numFmtId="164" fontId="26" fillId="5" borderId="22" xfId="0" applyFont="true" applyBorder="true" applyAlignment="false" applyProtection="true">
      <alignment horizontal="general" vertical="bottom" textRotation="0" wrapText="false" indent="0" shrinkToFit="false"/>
      <protection locked="false" hidden="false"/>
    </xf>
    <xf numFmtId="164" fontId="26" fillId="5" borderId="23" xfId="26" applyFont="true" applyBorder="true" applyAlignment="false" applyProtection="false">
      <alignment horizontal="general" vertical="bottom" textRotation="0" wrapText="false" indent="0" shrinkToFit="false"/>
      <protection locked="true" hidden="false"/>
    </xf>
    <xf numFmtId="164" fontId="13" fillId="5" borderId="18" xfId="0" applyFont="true" applyBorder="true" applyAlignment="false" applyProtection="false">
      <alignment horizontal="general" vertical="bottom" textRotation="0" wrapText="false" indent="0" shrinkToFit="false"/>
      <protection locked="true" hidden="false"/>
    </xf>
    <xf numFmtId="164" fontId="27" fillId="10" borderId="26" xfId="0" applyFont="true" applyBorder="true" applyAlignment="false" applyProtection="false">
      <alignment horizontal="general" vertical="bottom" textRotation="0" wrapText="false" indent="0" shrinkToFit="false"/>
      <protection locked="true" hidden="false"/>
    </xf>
    <xf numFmtId="173" fontId="27" fillId="10" borderId="35" xfId="15" applyFont="true" applyBorder="true" applyAlignment="true" applyProtection="true">
      <alignment horizontal="general" vertical="bottom" textRotation="0" wrapText="false" indent="0" shrinkToFit="false"/>
      <protection locked="true" hidden="false"/>
    </xf>
    <xf numFmtId="167" fontId="27" fillId="10" borderId="28" xfId="19" applyFont="true" applyBorder="true" applyAlignment="true" applyProtection="true">
      <alignment horizontal="center" vertical="bottom" textRotation="0" wrapText="false" indent="0" shrinkToFit="false"/>
      <protection locked="true" hidden="false"/>
    </xf>
    <xf numFmtId="173" fontId="27" fillId="10" borderId="29" xfId="15" applyFont="true" applyBorder="true" applyAlignment="true" applyProtection="true">
      <alignment horizontal="general" vertical="bottom" textRotation="0" wrapText="false" indent="0" shrinkToFit="false"/>
      <protection locked="true" hidden="false"/>
    </xf>
    <xf numFmtId="167" fontId="27" fillId="10" borderId="11" xfId="19" applyFont="true" applyBorder="true" applyAlignment="true" applyProtection="true">
      <alignment horizontal="center" vertical="bottom" textRotation="0" wrapText="false" indent="0" shrinkToFit="false"/>
      <protection locked="true" hidden="false"/>
    </xf>
    <xf numFmtId="164" fontId="28" fillId="10" borderId="31" xfId="0" applyFont="true" applyBorder="true" applyAlignment="false" applyProtection="false">
      <alignment horizontal="general" vertical="bottom" textRotation="0" wrapText="false" indent="0" shrinkToFit="false"/>
      <protection locked="true" hidden="false"/>
    </xf>
    <xf numFmtId="167" fontId="27" fillId="0" borderId="36" xfId="19" applyFont="true" applyBorder="true" applyAlignment="true" applyProtection="true">
      <alignment horizontal="center" vertical="bottom" textRotation="0" wrapText="false" indent="0" shrinkToFit="false"/>
      <protection locked="true" hidden="false"/>
    </xf>
    <xf numFmtId="173" fontId="27" fillId="9" borderId="35" xfId="15" applyFont="true" applyBorder="true" applyAlignment="true" applyProtection="true">
      <alignment horizontal="general" vertical="bottom" textRotation="0" wrapText="false" indent="0" shrinkToFit="false"/>
      <protection locked="true" hidden="false"/>
    </xf>
    <xf numFmtId="167" fontId="27" fillId="0" borderId="13" xfId="19"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3" fontId="27" fillId="0" borderId="20" xfId="15" applyFont="true" applyBorder="true" applyAlignment="true" applyProtection="true">
      <alignment horizontal="general" vertical="bottom" textRotation="0" wrapText="false" indent="0" shrinkToFit="false"/>
      <protection locked="true" hidden="false"/>
    </xf>
    <xf numFmtId="167" fontId="27" fillId="0" borderId="21" xfId="19" applyFont="true" applyBorder="true" applyAlignment="true" applyProtection="true">
      <alignment horizontal="center" vertical="bottom" textRotation="0" wrapText="false" indent="0" shrinkToFit="false"/>
      <protection locked="true" hidden="false"/>
    </xf>
    <xf numFmtId="164" fontId="27" fillId="9" borderId="37" xfId="0" applyFont="true" applyBorder="true" applyAlignment="false" applyProtection="false">
      <alignment horizontal="general" vertical="bottom" textRotation="0" wrapText="false" indent="0" shrinkToFit="false"/>
      <protection locked="true" hidden="false"/>
    </xf>
    <xf numFmtId="173" fontId="27" fillId="9" borderId="38" xfId="15" applyFont="true" applyBorder="true" applyAlignment="true" applyProtection="true">
      <alignment horizontal="general" vertical="bottom" textRotation="0" wrapText="false" indent="0" shrinkToFit="false"/>
      <protection locked="true" hidden="false"/>
    </xf>
    <xf numFmtId="167" fontId="27" fillId="9" borderId="39" xfId="19" applyFont="true" applyBorder="true" applyAlignment="true" applyProtection="true">
      <alignment horizontal="center" vertical="bottom" textRotation="0" wrapText="false" indent="0" shrinkToFit="false"/>
      <protection locked="true" hidden="false"/>
    </xf>
    <xf numFmtId="173" fontId="27" fillId="9" borderId="40" xfId="15"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73" fontId="27" fillId="7" borderId="0" xfId="15" applyFont="true" applyBorder="true" applyAlignment="true" applyProtection="true">
      <alignment horizontal="general" vertical="bottom" textRotation="0" wrapText="false" indent="0" shrinkToFit="false"/>
      <protection locked="true" hidden="false"/>
    </xf>
    <xf numFmtId="167" fontId="27" fillId="7" borderId="0" xfId="19" applyFont="true" applyBorder="true" applyAlignment="true" applyProtection="tru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73" fontId="14" fillId="7" borderId="0" xfId="15" applyFont="true" applyBorder="true" applyAlignment="true" applyProtection="true">
      <alignment horizontal="general" vertical="bottom" textRotation="0" wrapText="false" indent="0" shrinkToFit="false"/>
      <protection locked="true" hidden="false"/>
    </xf>
    <xf numFmtId="167" fontId="14" fillId="7" borderId="0" xfId="19"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73" fontId="33" fillId="8" borderId="0" xfId="15" applyFont="true" applyBorder="true" applyAlignment="true" applyProtection="true">
      <alignment horizontal="general" vertical="bottom" textRotation="0" wrapText="false" indent="0" shrinkToFit="false"/>
      <protection locked="true" hidden="false"/>
    </xf>
    <xf numFmtId="167" fontId="33" fillId="8"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73" fontId="13" fillId="7" borderId="0" xfId="15" applyFont="true" applyBorder="true" applyAlignment="true" applyProtection="true">
      <alignment horizontal="general" vertical="bottom" textRotation="0" wrapText="false" indent="0" shrinkToFit="false"/>
      <protection locked="true" hidden="false"/>
    </xf>
    <xf numFmtId="167" fontId="13" fillId="7" borderId="0" xfId="19" applyFont="true" applyBorder="true" applyAlignment="true" applyProtection="true">
      <alignment horizontal="center"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7" fontId="31" fillId="7" borderId="0" xfId="19" applyFont="true" applyBorder="true" applyAlignment="true" applyProtection="true">
      <alignment horizontal="center"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true" indent="0" shrinkToFit="false"/>
      <protection locked="true" hidden="false"/>
    </xf>
    <xf numFmtId="173" fontId="27" fillId="11" borderId="0" xfId="15" applyFont="true" applyBorder="true" applyAlignment="true" applyProtection="true">
      <alignment horizontal="general" vertical="center" textRotation="0" wrapText="false" indent="0" shrinkToFit="false"/>
      <protection locked="true" hidden="false"/>
    </xf>
    <xf numFmtId="167" fontId="23" fillId="11" borderId="0" xfId="19" applyFont="true" applyBorder="true" applyAlignment="true" applyProtection="true">
      <alignment horizontal="center" vertical="center"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73" fontId="13" fillId="8" borderId="0" xfId="15" applyFont="true" applyBorder="true" applyAlignment="true" applyProtection="true">
      <alignment horizontal="general" vertical="bottom" textRotation="0" wrapText="false" indent="0" shrinkToFit="false"/>
      <protection locked="true" hidden="false"/>
    </xf>
    <xf numFmtId="167" fontId="13" fillId="8" borderId="0" xfId="19" applyFont="true" applyBorder="true" applyAlignment="true" applyProtection="true">
      <alignment horizontal="center" vertical="bottom" textRotation="0" wrapText="fals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73" fontId="27" fillId="8" borderId="0" xfId="15" applyFont="true" applyBorder="true" applyAlignment="true" applyProtection="true">
      <alignment horizontal="general" vertical="bottom" textRotation="0" wrapText="false" indent="0" shrinkToFit="false"/>
      <protection locked="true" hidden="false"/>
    </xf>
    <xf numFmtId="167" fontId="27" fillId="8" borderId="0" xfId="19" applyFont="true" applyBorder="true" applyAlignment="true" applyProtection="true">
      <alignment horizontal="center" vertical="bottom" textRotation="0" wrapText="false" indent="0" shrinkToFit="false"/>
      <protection locked="true" hidden="false"/>
    </xf>
    <xf numFmtId="167" fontId="23" fillId="8" borderId="0" xfId="19" applyFont="true" applyBorder="true" applyAlignment="true" applyProtection="tru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7" fontId="6" fillId="8" borderId="0" xfId="19" applyFont="true" applyBorder="true" applyAlignment="true" applyProtection="true">
      <alignment horizontal="center" vertical="bottom" textRotation="0" wrapText="false" indent="0" shrinkToFit="false"/>
      <protection locked="true" hidden="false"/>
    </xf>
    <xf numFmtId="164" fontId="26" fillId="4" borderId="12" xfId="0" applyFont="true" applyBorder="true" applyAlignment="false" applyProtection="true">
      <alignment horizontal="general" vertical="bottom" textRotation="0" wrapText="false" indent="0" shrinkToFit="false"/>
      <protection locked="false" hidden="false"/>
    </xf>
    <xf numFmtId="173" fontId="26" fillId="7" borderId="12"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4" borderId="12" xfId="15" applyFont="true" applyBorder="true" applyAlignment="true" applyProtection="true">
      <alignment horizontal="general" vertical="bottom" textRotation="0" wrapText="false" indent="0" shrinkToFit="false"/>
      <protection locked="false" hidden="false"/>
    </xf>
    <xf numFmtId="164" fontId="32" fillId="9" borderId="12" xfId="0" applyFont="true" applyBorder="true" applyAlignment="false" applyProtection="false">
      <alignment horizontal="general" vertical="bottom" textRotation="0" wrapText="false" indent="0" shrinkToFit="false"/>
      <protection locked="true" hidden="false"/>
    </xf>
    <xf numFmtId="173" fontId="32" fillId="9" borderId="12" xfId="15"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3" fontId="32" fillId="0" borderId="12" xfId="15" applyFont="true" applyBorder="true" applyAlignment="true" applyProtection="true">
      <alignment horizontal="general" vertical="bottom" textRotation="0" wrapText="false" indent="0" shrinkToFit="false"/>
      <protection locked="true" hidden="false"/>
    </xf>
    <xf numFmtId="164" fontId="26" fillId="5" borderId="12" xfId="0" applyFont="true" applyBorder="true" applyAlignment="false" applyProtection="true">
      <alignment horizontal="general" vertical="bottom" textRotation="0" wrapText="false" indent="0" shrinkToFit="false"/>
      <protection locked="false" hidden="false"/>
    </xf>
    <xf numFmtId="173" fontId="26" fillId="5" borderId="12" xfId="15" applyFont="true" applyBorder="true" applyAlignment="true" applyProtection="true">
      <alignment horizontal="general" vertical="bottom" textRotation="0" wrapText="false" indent="0" shrinkToFit="false"/>
      <protection locked="false" hidden="false"/>
    </xf>
    <xf numFmtId="164" fontId="32" fillId="10" borderId="12" xfId="0" applyFont="true" applyBorder="true" applyAlignment="false" applyProtection="false">
      <alignment horizontal="general" vertical="bottom" textRotation="0" wrapText="false" indent="0" shrinkToFit="false"/>
      <protection locked="true" hidden="false"/>
    </xf>
    <xf numFmtId="173" fontId="32" fillId="10" borderId="12" xfId="15" applyFont="true" applyBorder="true" applyAlignment="true" applyProtection="true">
      <alignment horizontal="general" vertical="bottom" textRotation="0" wrapText="false" indent="0" shrinkToFit="false"/>
      <protection locked="true" hidden="false"/>
    </xf>
    <xf numFmtId="173" fontId="26" fillId="10" borderId="12" xfId="15" applyFont="true" applyBorder="true" applyAlignment="true" applyProtection="true">
      <alignment horizontal="general" vertical="bottom" textRotation="0" wrapText="false" indent="0" shrinkToFit="false"/>
      <protection locked="true" hidden="false"/>
    </xf>
    <xf numFmtId="173" fontId="26" fillId="0" borderId="12" xfId="15" applyFont="true" applyBorder="true" applyAlignment="true" applyProtection="true">
      <alignment horizontal="general" vertical="bottom" textRotation="0" wrapText="false" indent="0" shrinkToFit="false"/>
      <protection locked="true" hidden="false"/>
    </xf>
    <xf numFmtId="167" fontId="23" fillId="7" borderId="0" xfId="19" applyFont="true" applyBorder="true" applyAlignment="true" applyProtection="true">
      <alignment horizontal="center"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64" fontId="23" fillId="7" borderId="13"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32" fillId="3" borderId="41" xfId="0" applyFont="true" applyBorder="true" applyAlignment="true" applyProtection="false">
      <alignment horizontal="general" vertical="center" textRotation="0" wrapText="true" indent="0" shrinkToFit="false"/>
      <protection locked="true" hidden="false"/>
    </xf>
    <xf numFmtId="164" fontId="32" fillId="3" borderId="4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3" fillId="4" borderId="41" xfId="0" applyFont="true" applyBorder="true" applyAlignment="false" applyProtection="true">
      <alignment horizontal="general" vertical="bottom" textRotation="0" wrapText="false" indent="0" shrinkToFit="false"/>
      <protection locked="false" hidden="false"/>
    </xf>
    <xf numFmtId="164" fontId="26" fillId="12" borderId="41" xfId="0" applyFont="true" applyBorder="true" applyAlignment="false" applyProtection="true">
      <alignment horizontal="general" vertical="bottom" textRotation="0" wrapText="false" indent="0" shrinkToFit="false"/>
      <protection locked="false" hidden="false"/>
    </xf>
    <xf numFmtId="167" fontId="13" fillId="4" borderId="41" xfId="0" applyFont="true" applyBorder="true" applyAlignment="false" applyProtection="true">
      <alignment horizontal="general" vertical="bottom" textRotation="0" wrapText="false" indent="0" shrinkToFit="false"/>
      <protection locked="false" hidden="false"/>
    </xf>
    <xf numFmtId="176" fontId="13" fillId="3" borderId="41" xfId="15" applyFont="true" applyBorder="true" applyAlignment="true" applyProtection="true">
      <alignment horizontal="general" vertical="bottom" textRotation="0" wrapText="false" indent="0" shrinkToFit="false"/>
      <protection locked="true" hidden="false"/>
    </xf>
    <xf numFmtId="176" fontId="13" fillId="7" borderId="41" xfId="15" applyFont="true" applyBorder="true" applyAlignment="true" applyProtection="true">
      <alignment horizontal="general" vertical="bottom" textRotation="0" wrapText="false" indent="0" shrinkToFit="false"/>
      <protection locked="true" hidden="false"/>
    </xf>
    <xf numFmtId="164" fontId="13" fillId="4" borderId="42" xfId="0" applyFont="true" applyBorder="true" applyAlignment="false" applyProtection="true">
      <alignment horizontal="general" vertical="bottom" textRotation="0" wrapText="false" indent="0" shrinkToFit="false"/>
      <protection locked="false" hidden="false"/>
    </xf>
    <xf numFmtId="176" fontId="13" fillId="4" borderId="41" xfId="15" applyFont="true" applyBorder="true" applyAlignment="true" applyProtection="true">
      <alignment horizontal="general" vertical="bottom" textRotation="0" wrapText="false" indent="0" shrinkToFit="false"/>
      <protection locked="fals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7" borderId="41" xfId="0" applyFont="true" applyBorder="true" applyAlignment="false" applyProtection="false">
      <alignment horizontal="general" vertical="bottom" textRotation="0" wrapText="false" indent="0" shrinkToFit="false"/>
      <protection locked="true" hidden="false"/>
    </xf>
    <xf numFmtId="164" fontId="27" fillId="7" borderId="42" xfId="0" applyFont="true" applyBorder="true" applyAlignment="false" applyProtection="false">
      <alignment horizontal="general" vertical="bottom" textRotation="0" wrapText="false" indent="0" shrinkToFit="false"/>
      <protection locked="true" hidden="false"/>
    </xf>
    <xf numFmtId="167" fontId="27" fillId="7" borderId="41" xfId="0" applyFont="true" applyBorder="true" applyAlignment="false" applyProtection="false">
      <alignment horizontal="general" vertical="bottom" textRotation="0" wrapText="false" indent="0" shrinkToFit="false"/>
      <protection locked="true" hidden="false"/>
    </xf>
    <xf numFmtId="176" fontId="27" fillId="7" borderId="41" xfId="15" applyFont="true" applyBorder="true" applyAlignment="true" applyProtection="true">
      <alignment horizontal="general" vertical="bottom" textRotation="0" wrapText="false" indent="0" shrinkToFit="false"/>
      <protection locked="true" hidden="false"/>
    </xf>
    <xf numFmtId="164" fontId="13" fillId="12" borderId="41" xfId="0" applyFont="true" applyBorder="true" applyAlignment="false" applyProtection="true">
      <alignment horizontal="general" vertical="bottom" textRotation="0" wrapText="false" indent="0" shrinkToFit="false"/>
      <protection locked="false" hidden="false"/>
    </xf>
    <xf numFmtId="173" fontId="13" fillId="3" borderId="41" xfId="15" applyFont="true" applyBorder="true" applyAlignment="true" applyProtection="tru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70" fontId="0" fillId="0" borderId="44" xfId="15" applyFont="true" applyBorder="true" applyAlignment="true" applyProtection="tru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15" applyFont="true" applyBorder="true" applyAlignment="true" applyProtection="tru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78" fontId="44" fillId="0" borderId="4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8" fontId="45" fillId="0" borderId="0" xfId="26" applyFont="true" applyBorder="false" applyAlignment="true" applyProtection="false">
      <alignment horizontal="right" vertical="bottom" textRotation="0" wrapText="false" indent="4" shrinkToFit="false"/>
      <protection locked="true" hidden="false"/>
    </xf>
    <xf numFmtId="164" fontId="10" fillId="13" borderId="2" xfId="26" applyFont="true" applyBorder="true" applyAlignment="true" applyProtection="false">
      <alignment horizontal="right" vertical="bottom" textRotation="0" wrapText="false" indent="5" shrinkToFit="false"/>
      <protection locked="true" hidden="false"/>
    </xf>
    <xf numFmtId="168" fontId="45" fillId="0" borderId="2" xfId="26" applyFont="true" applyBorder="true" applyAlignment="true" applyProtection="false">
      <alignment horizontal="right" vertical="bottom" textRotation="0" wrapText="false" indent="4" shrinkToFit="false"/>
      <protection locked="true" hidden="false"/>
    </xf>
    <xf numFmtId="164" fontId="46" fillId="0" borderId="1"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7" fillId="5" borderId="1"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false" applyAlignment="true" applyProtection="false">
      <alignment horizontal="left" vertical="bottom" textRotation="0" wrapText="false" indent="0" shrinkToFit="false"/>
      <protection locked="true" hidden="false"/>
    </xf>
    <xf numFmtId="164" fontId="47" fillId="0" borderId="1"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8" fontId="18" fillId="5" borderId="0" xfId="26" applyFont="true" applyBorder="false" applyAlignment="true" applyProtection="false">
      <alignment horizontal="center" vertical="bottom" textRotation="0" wrapText="false" indent="0" shrinkToFit="false"/>
      <protection locked="true" hidden="false"/>
    </xf>
    <xf numFmtId="168" fontId="18" fillId="0" borderId="0" xfId="26" applyFont="true" applyBorder="false" applyAlignment="true" applyProtection="false">
      <alignment horizontal="right" vertical="bottom" textRotation="0" wrapText="false" indent="4"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right" vertical="bottom" textRotation="0" wrapText="false" indent="4" shrinkToFit="false"/>
      <protection locked="true" hidden="false"/>
    </xf>
    <xf numFmtId="168" fontId="13" fillId="0" borderId="46" xfId="28" applyFont="true" applyBorder="true" applyAlignment="true" applyProtection="false">
      <alignment horizontal="right" vertical="top"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4" shrinkToFit="false"/>
      <protection locked="true" hidden="false"/>
    </xf>
    <xf numFmtId="168" fontId="18" fillId="0" borderId="0" xfId="26" applyFont="true" applyBorder="false" applyAlignment="true" applyProtection="false">
      <alignment horizontal="center" vertical="bottom" textRotation="0" wrapText="false" indent="0" shrinkToFit="false"/>
      <protection locked="true" hidden="false"/>
    </xf>
    <xf numFmtId="164" fontId="18" fillId="0" borderId="2" xfId="26" applyFont="true" applyBorder="true" applyAlignment="false" applyProtection="false">
      <alignment horizontal="general" vertical="bottom" textRotation="0" wrapText="false" indent="0" shrinkToFit="false"/>
      <protection locked="true" hidden="false"/>
    </xf>
    <xf numFmtId="168" fontId="18" fillId="0" borderId="2"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3" shrinkToFit="false"/>
      <protection locked="true" hidden="false"/>
    </xf>
    <xf numFmtId="168" fontId="13" fillId="14" borderId="46" xfId="28"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8" fillId="0" borderId="1"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4" fontId="48" fillId="0" borderId="2"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64" fontId="10" fillId="0" borderId="0" xfId="26" applyFont="true" applyBorder="false" applyAlignment="true" applyProtection="false">
      <alignment horizontal="right" vertical="bottom" textRotation="0" wrapText="false" indent="4" shrinkToFit="false"/>
      <protection locked="true" hidden="false"/>
    </xf>
    <xf numFmtId="164" fontId="10" fillId="13" borderId="0" xfId="26" applyFont="true" applyBorder="false" applyAlignment="true" applyProtection="false">
      <alignment horizontal="center" vertical="bottom" textRotation="0" wrapText="false" indent="0" shrinkToFit="false"/>
      <protection locked="true" hidden="false"/>
    </xf>
    <xf numFmtId="164" fontId="10" fillId="13" borderId="2"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9"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43"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79" fontId="0" fillId="0" borderId="0" xfId="23" applyFont="true" applyBorder="true" applyAlignment="true" applyProtection="true">
      <alignment horizontal="general" vertical="center" textRotation="0" wrapText="false" indent="0" shrinkToFit="false"/>
      <protection locked="true" hidden="false"/>
    </xf>
    <xf numFmtId="179"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9" fontId="20" fillId="0" borderId="0" xfId="23" applyFont="true" applyBorder="true" applyAlignment="true" applyProtection="tru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15" borderId="47" xfId="27" applyFont="true" applyBorder="true" applyAlignment="true" applyProtection="false">
      <alignment horizontal="general" vertical="center" textRotation="0" wrapText="true" indent="0" shrinkToFit="false"/>
      <protection locked="true" hidden="false"/>
    </xf>
    <xf numFmtId="164" fontId="54" fillId="15" borderId="48" xfId="27" applyFont="true" applyBorder="true" applyAlignment="true" applyProtection="false">
      <alignment horizontal="left" vertical="center" textRotation="0" wrapText="true" indent="0" shrinkToFit="false"/>
      <protection locked="true" hidden="false"/>
    </xf>
    <xf numFmtId="179" fontId="53" fillId="15" borderId="49" xfId="23" applyFont="true" applyBorder="true" applyAlignment="true" applyProtection="true">
      <alignment horizontal="right" vertical="center" textRotation="0" wrapText="true" indent="0" shrinkToFit="false"/>
      <protection locked="true" hidden="false"/>
    </xf>
    <xf numFmtId="179" fontId="53" fillId="15" borderId="50" xfId="23" applyFont="true" applyBorder="true" applyAlignment="true" applyProtection="true">
      <alignment horizontal="right" vertical="center" textRotation="0" wrapText="true" indent="0" shrinkToFit="false"/>
      <protection locked="true" hidden="false"/>
    </xf>
    <xf numFmtId="179" fontId="53" fillId="15" borderId="51" xfId="23" applyFont="true" applyBorder="true" applyAlignment="true" applyProtection="true">
      <alignment horizontal="right"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52" xfId="27" applyFont="true" applyBorder="true" applyAlignment="true" applyProtection="false">
      <alignment horizontal="left" vertical="center" textRotation="0" wrapText="false" indent="0" shrinkToFit="false"/>
      <protection locked="true" hidden="false"/>
    </xf>
    <xf numFmtId="164" fontId="13" fillId="0" borderId="7" xfId="27" applyFont="true" applyBorder="true" applyAlignment="true" applyProtection="false">
      <alignment horizontal="general" vertical="center" textRotation="0" wrapText="false" indent="0" shrinkToFit="false"/>
      <protection locked="true" hidden="false"/>
    </xf>
    <xf numFmtId="179" fontId="13" fillId="0" borderId="53" xfId="23" applyFont="true" applyBorder="true" applyAlignment="true" applyProtection="true">
      <alignment horizontal="general" vertical="center" textRotation="0" wrapText="false" indent="0" shrinkToFit="false"/>
      <protection locked="true" hidden="false"/>
    </xf>
    <xf numFmtId="179" fontId="56" fillId="5" borderId="54" xfId="23" applyFont="true" applyBorder="true" applyAlignment="true" applyProtection="true">
      <alignment horizontal="general" vertical="center" textRotation="0" wrapText="false" indent="0" shrinkToFit="false"/>
      <protection locked="true" hidden="false"/>
    </xf>
    <xf numFmtId="179" fontId="13" fillId="0" borderId="55" xfId="23" applyFont="true" applyBorder="true" applyAlignment="true" applyProtection="true">
      <alignment horizontal="general" vertical="center" textRotation="0" wrapText="false" indent="0" shrinkToFit="false"/>
      <protection locked="true" hidden="false"/>
    </xf>
    <xf numFmtId="164" fontId="17" fillId="0" borderId="56" xfId="27" applyFont="true" applyBorder="true" applyAlignment="true" applyProtection="false">
      <alignment horizontal="general" vertical="center" textRotation="0" wrapText="false" indent="0" shrinkToFit="false"/>
      <protection locked="true" hidden="false"/>
    </xf>
    <xf numFmtId="179" fontId="17" fillId="0" borderId="57" xfId="23" applyFont="true" applyBorder="true" applyAlignment="true" applyProtection="true">
      <alignment horizontal="general" vertical="center" textRotation="0" wrapText="false" indent="0" shrinkToFit="false"/>
      <protection locked="true" hidden="false"/>
    </xf>
    <xf numFmtId="179" fontId="58" fillId="5" borderId="58" xfId="23" applyFont="true" applyBorder="true" applyAlignment="true" applyProtection="true">
      <alignment horizontal="general" vertical="center" textRotation="0" wrapText="false" indent="0" shrinkToFit="false"/>
      <protection locked="true" hidden="false"/>
    </xf>
    <xf numFmtId="179" fontId="17" fillId="0" borderId="59" xfId="23" applyFont="true" applyBorder="true" applyAlignment="true" applyProtection="true">
      <alignment horizontal="general" vertical="center" textRotation="0" wrapText="false" indent="0" shrinkToFit="false"/>
      <protection locked="true" hidden="false"/>
    </xf>
    <xf numFmtId="164" fontId="13" fillId="0" borderId="60" xfId="27" applyFont="true" applyBorder="true" applyAlignment="true" applyProtection="false">
      <alignment horizontal="left" vertical="center" textRotation="0" wrapText="false" indent="0" shrinkToFit="false"/>
      <protection locked="true" hidden="false"/>
    </xf>
    <xf numFmtId="179" fontId="56" fillId="5" borderId="61" xfId="23" applyFont="true" applyBorder="true" applyAlignment="true" applyProtection="true">
      <alignment horizontal="general" vertical="center" textRotation="0" wrapText="false" indent="0" shrinkToFit="false"/>
      <protection locked="true" hidden="false"/>
    </xf>
    <xf numFmtId="179" fontId="13" fillId="0" borderId="62" xfId="23" applyFont="true" applyBorder="true" applyAlignment="true" applyProtection="true">
      <alignment horizontal="general" vertical="center" textRotation="0" wrapText="false" indent="0" shrinkToFit="false"/>
      <protection locked="true" hidden="false"/>
    </xf>
    <xf numFmtId="179" fontId="13" fillId="16" borderId="63" xfId="23" applyFont="true" applyBorder="true" applyAlignment="true" applyProtection="true">
      <alignment horizontal="general" vertical="center" textRotation="0" wrapText="false" indent="0" shrinkToFit="false"/>
      <protection locked="true" hidden="false"/>
    </xf>
    <xf numFmtId="179" fontId="58" fillId="5" borderId="60" xfId="23" applyFont="true" applyBorder="true" applyAlignment="true" applyProtection="true">
      <alignment horizontal="general" vertical="center" textRotation="0" wrapText="false" indent="0" shrinkToFit="false"/>
      <protection locked="true" hidden="false"/>
    </xf>
    <xf numFmtId="179" fontId="17" fillId="0" borderId="64" xfId="23" applyFont="true" applyBorder="true" applyAlignment="true" applyProtection="true">
      <alignment horizontal="general" vertical="center" textRotation="0" wrapText="false" indent="0" shrinkToFit="false"/>
      <protection locked="true" hidden="false"/>
    </xf>
    <xf numFmtId="179" fontId="17" fillId="16" borderId="65" xfId="23" applyFont="true" applyBorder="true" applyAlignment="true" applyProtection="true">
      <alignment horizontal="general" vertical="center" textRotation="0" wrapText="false" indent="0" shrinkToFit="false"/>
      <protection locked="true" hidden="false"/>
    </xf>
    <xf numFmtId="179" fontId="53" fillId="15" borderId="66" xfId="23" applyFont="true" applyBorder="true" applyAlignment="true" applyProtection="true">
      <alignment horizontal="right" vertical="center" textRotation="0" wrapText="true" indent="0" shrinkToFit="false"/>
      <protection locked="true" hidden="false"/>
    </xf>
    <xf numFmtId="179" fontId="56" fillId="5" borderId="67" xfId="23" applyFont="true" applyBorder="true" applyAlignment="true" applyProtection="true">
      <alignment horizontal="general" vertical="center" textRotation="0" wrapText="false" indent="0" shrinkToFit="false"/>
      <protection locked="true" hidden="false"/>
    </xf>
    <xf numFmtId="179" fontId="58" fillId="5" borderId="68" xfId="23" applyFont="true" applyBorder="true" applyAlignment="true" applyProtection="tru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79" fontId="52" fillId="0" borderId="0" xfId="23" applyFont="true" applyBorder="true" applyAlignment="true" applyProtection="true">
      <alignment horizontal="general" vertical="center" textRotation="0" wrapText="false" indent="0" shrinkToFit="false"/>
      <protection locked="true" hidden="false"/>
    </xf>
    <xf numFmtId="164" fontId="61"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D9D9D9"/>
      <rgbColor rgb="FF993366"/>
      <rgbColor rgb="FFFFF2CC"/>
      <rgbColor rgb="FFDAE3F3"/>
      <rgbColor rgb="FF660066"/>
      <rgbColor rgb="FFFF8080"/>
      <rgbColor rgb="FF0563C1"/>
      <rgbColor rgb="FFD6DCE5"/>
      <rgbColor rgb="FF000080"/>
      <rgbColor rgb="FFFF00FF"/>
      <rgbColor rgb="FFE7E6E6"/>
      <rgbColor rgb="FF00FFFF"/>
      <rgbColor rgb="FF800080"/>
      <rgbColor rgb="FF800000"/>
      <rgbColor rgb="FF008080"/>
      <rgbColor rgb="FF0000FF"/>
      <rgbColor rgb="FF00CCFF"/>
      <rgbColor rgb="FFF2F2F2"/>
      <rgbColor rgb="FFE2F0D9"/>
      <rgbColor rgb="FFFFE699"/>
      <rgbColor rgb="FFADB9CA"/>
      <rgbColor rgb="FFF4B183"/>
      <rgbColor rgb="FFCCCCCC"/>
      <rgbColor rgb="FFF8CBAD"/>
      <rgbColor rgb="FF3366FF"/>
      <rgbColor rgb="FF33CCCC"/>
      <rgbColor rgb="FFA9D18E"/>
      <rgbColor rgb="FFFBE5D6"/>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2"/>
        <xdr:cNvCxnSpPr/>
      </xdr:nvCxnSpPr>
      <xdr:spPr>
        <a:xfrm>
          <a:off x="8715960" y="576000"/>
          <a:ext cx="1059120" cy="360"/>
        </a:xfrm>
        <a:prstGeom prst="straightConnector1">
          <a:avLst/>
        </a:prstGeom>
        <a:ln>
          <a:solidFill>
            <a:srgbClr val="000000"/>
          </a:solidFill>
          <a:tailEnd len="med" type="triangle" w="med"/>
        </a:ln>
      </xdr:spPr>
    </xdr:cxnSp>
    <xdr:clientData/>
  </xdr:twoCellAnchor>
  <xdr:twoCellAnchor editAs="twoCell">
    <xdr:from>
      <xdr:col>7</xdr:col>
      <xdr:colOff>1042920</xdr:colOff>
      <xdr:row>4</xdr:row>
      <xdr:rowOff>108720</xdr:rowOff>
    </xdr:from>
    <xdr:to>
      <xdr:col>10</xdr:col>
      <xdr:colOff>671040</xdr:colOff>
      <xdr:row>4</xdr:row>
      <xdr:rowOff>108720</xdr:rowOff>
    </xdr:to>
    <xdr:cxnSp>
      <xdr:nvCxnSpPr>
        <xdr:cNvPr id="1" name="Gerade Verbindung mit Pfeil 4"/>
        <xdr:cNvCxnSpPr/>
      </xdr:nvCxnSpPr>
      <xdr:spPr>
        <a:xfrm>
          <a:off x="8687160" y="794520"/>
          <a:ext cx="13327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27080</xdr:rowOff>
    </xdr:from>
    <xdr:to>
      <xdr:col>6</xdr:col>
      <xdr:colOff>691200</xdr:colOff>
      <xdr:row>51</xdr:row>
      <xdr:rowOff>180720</xdr:rowOff>
    </xdr:to>
    <xdr:pic>
      <xdr:nvPicPr>
        <xdr:cNvPr id="2" name="Grafik 1" descr=""/>
        <xdr:cNvPicPr/>
      </xdr:nvPicPr>
      <xdr:blipFill>
        <a:blip r:embed="rId1"/>
        <a:stretch/>
      </xdr:blipFill>
      <xdr:spPr>
        <a:xfrm>
          <a:off x="0" y="6404040"/>
          <a:ext cx="6746400" cy="405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3"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4"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6"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8"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36.84"/>
    <col collapsed="false" customWidth="true" hidden="false" outlineLevel="0" max="3" min="2" style="1" width="24.16"/>
    <col collapsed="false" customWidth="true" hidden="false" outlineLevel="0" max="4" min="4" style="1" width="16.66"/>
    <col collapsed="false" customWidth="true" hidden="false" outlineLevel="0" max="5" min="5" style="1" width="18.16"/>
    <col collapsed="false" customWidth="true" hidden="false" outlineLevel="0" max="6" min="6" style="1" width="20.34"/>
    <col collapsed="false" customWidth="true" hidden="false" outlineLevel="0" max="7" min="7" style="1" width="17.5"/>
    <col collapsed="false" customWidth="true" hidden="false" outlineLevel="0" max="8" min="8" style="1" width="12.66"/>
    <col collapsed="false" customWidth="true" hidden="false" outlineLevel="0" max="9" min="9" style="1" width="13.5"/>
    <col collapsed="false" customWidth="false" hidden="false" outlineLevel="0" max="16384" min="10" style="1" width="10.84"/>
  </cols>
  <sheetData>
    <row r="1" customFormat="false" ht="25.5" hidden="false" customHeight="false" outlineLevel="0" collapsed="false">
      <c r="A1" s="2" t="s">
        <v>0</v>
      </c>
      <c r="B1" s="2"/>
      <c r="C1" s="2"/>
      <c r="D1" s="2"/>
      <c r="E1" s="2"/>
      <c r="F1" s="2"/>
    </row>
    <row r="3" customFormat="false" ht="15" hidden="false" customHeight="false" outlineLevel="0" collapsed="false">
      <c r="A3" s="3" t="s">
        <v>1</v>
      </c>
      <c r="B3" s="4" t="s">
        <v>2</v>
      </c>
      <c r="C3" s="4" t="s">
        <v>3</v>
      </c>
      <c r="D3" s="4" t="s">
        <v>4</v>
      </c>
      <c r="E3" s="4" t="s">
        <v>5</v>
      </c>
      <c r="F3" s="4" t="s">
        <v>6</v>
      </c>
    </row>
    <row r="4" customFormat="false" ht="15" hidden="false" customHeight="false" outlineLevel="0" collapsed="false">
      <c r="A4" s="5"/>
      <c r="B4" s="6" t="s">
        <v>7</v>
      </c>
      <c r="C4" s="6" t="s">
        <v>8</v>
      </c>
      <c r="D4" s="6"/>
      <c r="E4" s="6"/>
    </row>
    <row r="5" customFormat="false" ht="15" hidden="false" customHeight="false" outlineLevel="0" collapsed="false">
      <c r="A5" s="7"/>
      <c r="B5" s="8" t="s">
        <v>9</v>
      </c>
      <c r="C5" s="8" t="s">
        <v>10</v>
      </c>
      <c r="D5" s="8" t="s">
        <v>10</v>
      </c>
      <c r="E5" s="8" t="s">
        <v>10</v>
      </c>
      <c r="F5" s="8" t="s">
        <v>10</v>
      </c>
    </row>
    <row r="6" customFormat="false" ht="12.75" hidden="false" customHeight="false" outlineLevel="0" collapsed="false">
      <c r="A6" s="9"/>
      <c r="B6" s="10"/>
      <c r="C6" s="11"/>
      <c r="D6" s="12"/>
      <c r="E6" s="13"/>
      <c r="F6" s="14"/>
    </row>
    <row r="7" customFormat="false" ht="12.75" hidden="false" customHeight="false" outlineLevel="0" collapsed="false">
      <c r="A7" s="9" t="s">
        <v>11</v>
      </c>
      <c r="B7" s="10" t="n">
        <v>120</v>
      </c>
      <c r="C7" s="11" t="n">
        <v>1705</v>
      </c>
      <c r="D7" s="12" t="n">
        <f aca="false">+B7*C7</f>
        <v>204600</v>
      </c>
      <c r="E7" s="13" t="n">
        <f aca="false">+D7/12</f>
        <v>17050</v>
      </c>
      <c r="F7" s="14" t="n">
        <f aca="false">+B7*8.4</f>
        <v>1008</v>
      </c>
      <c r="I7" s="15"/>
    </row>
    <row r="8" customFormat="false" ht="12.75" hidden="false" customHeight="false" outlineLevel="0" collapsed="false">
      <c r="A8" s="9" t="s">
        <v>12</v>
      </c>
      <c r="B8" s="10" t="n">
        <v>100</v>
      </c>
      <c r="C8" s="11" t="n">
        <v>1705</v>
      </c>
      <c r="D8" s="12" t="n">
        <f aca="false">+B8*C8</f>
        <v>170500</v>
      </c>
      <c r="E8" s="13" t="n">
        <f aca="false">+D8/12</f>
        <v>14208.3333333333</v>
      </c>
      <c r="F8" s="14" t="n">
        <f aca="false">+B8*8.4</f>
        <v>840</v>
      </c>
      <c r="I8" s="15"/>
    </row>
    <row r="9" customFormat="false" ht="12.75" hidden="false" customHeight="false" outlineLevel="0" collapsed="false">
      <c r="A9" s="9" t="s">
        <v>13</v>
      </c>
      <c r="B9" s="10" t="n">
        <v>65</v>
      </c>
      <c r="C9" s="11" t="n">
        <v>1850</v>
      </c>
      <c r="D9" s="12" t="n">
        <f aca="false">+B9*C9</f>
        <v>120250</v>
      </c>
      <c r="E9" s="13" t="n">
        <f aca="false">+D9/12</f>
        <v>10020.8333333333</v>
      </c>
      <c r="F9" s="14" t="n">
        <f aca="false">+B9*8.4</f>
        <v>546</v>
      </c>
      <c r="H9" s="12"/>
      <c r="I9" s="15"/>
    </row>
    <row r="10" customFormat="false" ht="12.75" hidden="false" customHeight="false" outlineLevel="0" collapsed="false">
      <c r="A10" s="9" t="s">
        <v>14</v>
      </c>
      <c r="B10" s="10" t="n">
        <v>55</v>
      </c>
      <c r="C10" s="11" t="n">
        <v>1850</v>
      </c>
      <c r="D10" s="12" t="n">
        <f aca="false">+B10*C10</f>
        <v>101750</v>
      </c>
      <c r="E10" s="13" t="n">
        <f aca="false">+D10/12</f>
        <v>8479.16666666667</v>
      </c>
      <c r="F10" s="14" t="n">
        <f aca="false">+B10*8.4</f>
        <v>462</v>
      </c>
      <c r="H10" s="12"/>
      <c r="I10" s="15"/>
    </row>
    <row r="11" customFormat="false" ht="12.75" hidden="false" customHeight="false" outlineLevel="0" collapsed="false">
      <c r="A11" s="9" t="s">
        <v>15</v>
      </c>
      <c r="B11" s="10" t="n">
        <v>100</v>
      </c>
      <c r="C11" s="11" t="n">
        <v>1850</v>
      </c>
      <c r="D11" s="12" t="n">
        <f aca="false">+B11*C11</f>
        <v>185000</v>
      </c>
      <c r="E11" s="13" t="n">
        <f aca="false">+D11/12</f>
        <v>15416.6666666667</v>
      </c>
      <c r="F11" s="14" t="n">
        <f aca="false">+B11*8.4</f>
        <v>840</v>
      </c>
      <c r="H11" s="12"/>
      <c r="I11" s="15"/>
    </row>
    <row r="12" customFormat="false" ht="12.75" hidden="false" customHeight="false" outlineLevel="0" collapsed="false">
      <c r="A12" s="9" t="s">
        <v>16</v>
      </c>
      <c r="B12" s="10" t="n">
        <v>65</v>
      </c>
      <c r="C12" s="11" t="n">
        <v>1850</v>
      </c>
      <c r="D12" s="12" t="n">
        <f aca="false">+B12*C12</f>
        <v>120250</v>
      </c>
      <c r="E12" s="13" t="n">
        <f aca="false">+D12/12</f>
        <v>10020.8333333333</v>
      </c>
      <c r="F12" s="14" t="n">
        <f aca="false">+B12*8.4</f>
        <v>546</v>
      </c>
      <c r="H12" s="12"/>
      <c r="I12" s="15"/>
    </row>
    <row r="13" customFormat="false" ht="12.75" hidden="false" customHeight="false" outlineLevel="0" collapsed="false">
      <c r="A13" s="9" t="s">
        <v>17</v>
      </c>
      <c r="B13" s="10" t="n">
        <v>55</v>
      </c>
      <c r="C13" s="11" t="n">
        <v>1850</v>
      </c>
      <c r="D13" s="12" t="n">
        <f aca="false">+B13*C13</f>
        <v>101750</v>
      </c>
      <c r="E13" s="13" t="n">
        <f aca="false">+D13/12</f>
        <v>8479.16666666667</v>
      </c>
      <c r="F13" s="14" t="n">
        <f aca="false">+B13*8.4</f>
        <v>462</v>
      </c>
      <c r="H13" s="12"/>
      <c r="I13" s="15"/>
    </row>
    <row r="14" customFormat="false" ht="12.75" hidden="false" customHeight="false" outlineLevel="0" collapsed="false">
      <c r="A14" s="9" t="s">
        <v>18</v>
      </c>
      <c r="B14" s="10" t="n">
        <v>40</v>
      </c>
      <c r="C14" s="11" t="n">
        <v>1850</v>
      </c>
      <c r="D14" s="12" t="n">
        <f aca="false">+B14*C14</f>
        <v>74000</v>
      </c>
      <c r="E14" s="13" t="n">
        <f aca="false">+D14/12</f>
        <v>6166.66666666667</v>
      </c>
      <c r="F14" s="14" t="n">
        <f aca="false">+B14*8.4</f>
        <v>336</v>
      </c>
      <c r="H14" s="12"/>
      <c r="I14" s="15"/>
    </row>
    <row r="15" customFormat="false" ht="12.75" hidden="false" customHeight="false" outlineLevel="0" collapsed="false">
      <c r="A15" s="16" t="s">
        <v>19</v>
      </c>
      <c r="B15" s="17" t="n">
        <v>15</v>
      </c>
      <c r="C15" s="18" t="n">
        <v>1850</v>
      </c>
      <c r="D15" s="19" t="n">
        <f aca="false">+B15*C15</f>
        <v>27750</v>
      </c>
      <c r="E15" s="20" t="n">
        <f aca="false">+D15/12</f>
        <v>2312.5</v>
      </c>
      <c r="F15" s="21" t="n">
        <f aca="false">+B15*8.4</f>
        <v>126</v>
      </c>
      <c r="H15" s="12"/>
      <c r="I15" s="15"/>
    </row>
    <row r="16" customFormat="false" ht="12.75" hidden="false" customHeight="false" outlineLevel="0" collapsed="false">
      <c r="F16" s="14"/>
      <c r="G16" s="14"/>
    </row>
    <row r="17" customFormat="false" ht="12.75" hidden="false" customHeight="false" outlineLevel="0" collapsed="false">
      <c r="A17" s="22" t="s">
        <v>20</v>
      </c>
      <c r="B17" s="23"/>
      <c r="C17" s="23" t="s">
        <v>21</v>
      </c>
      <c r="D17" s="24"/>
      <c r="E17" s="25"/>
      <c r="F17" s="25"/>
      <c r="G17" s="26"/>
    </row>
    <row r="18" customFormat="false" ht="12.75" hidden="false" customHeight="false" outlineLevel="0" collapsed="false">
      <c r="A18" s="27"/>
      <c r="B18" s="28"/>
      <c r="C18" s="28" t="s">
        <v>22</v>
      </c>
      <c r="D18" s="29"/>
      <c r="G18" s="30"/>
    </row>
    <row r="19" customFormat="false" ht="12.75" hidden="false" customHeight="false" outlineLevel="0" collapsed="false">
      <c r="A19" s="31"/>
      <c r="B19" s="32"/>
      <c r="C19" s="32" t="s">
        <v>23</v>
      </c>
      <c r="D19" s="33"/>
      <c r="E19" s="34"/>
      <c r="F19" s="34"/>
      <c r="G19" s="35"/>
    </row>
    <row r="20" customFormat="false" ht="12.75" hidden="false" customHeight="false" outlineLevel="0" collapsed="false">
      <c r="A20" s="28"/>
      <c r="B20" s="28"/>
      <c r="C20" s="29"/>
      <c r="D20" s="29"/>
    </row>
    <row r="21" customFormat="false" ht="12.75" hidden="false" customHeight="false" outlineLevel="0" collapsed="false">
      <c r="A21" s="22" t="s">
        <v>24</v>
      </c>
      <c r="B21" s="23"/>
      <c r="C21" s="23" t="s">
        <v>25</v>
      </c>
      <c r="D21" s="24"/>
      <c r="E21" s="25"/>
      <c r="F21" s="25"/>
      <c r="G21" s="26"/>
    </row>
    <row r="22" customFormat="false" ht="12.75" hidden="false" customHeight="false" outlineLevel="0" collapsed="false">
      <c r="A22" s="27"/>
      <c r="B22" s="28"/>
      <c r="C22" s="28" t="s">
        <v>26</v>
      </c>
      <c r="D22" s="29"/>
      <c r="G22" s="30"/>
    </row>
    <row r="23" customFormat="false" ht="12.75" hidden="false" customHeight="false" outlineLevel="0" collapsed="false">
      <c r="A23" s="27"/>
      <c r="B23" s="28"/>
      <c r="C23" s="28" t="s">
        <v>27</v>
      </c>
      <c r="D23" s="29"/>
      <c r="G23" s="30"/>
    </row>
    <row r="24" customFormat="false" ht="12.75" hidden="false" customHeight="false" outlineLevel="0" collapsed="false">
      <c r="A24" s="27"/>
      <c r="B24" s="28"/>
      <c r="C24" s="28" t="s">
        <v>28</v>
      </c>
      <c r="D24" s="29"/>
      <c r="G24" s="30"/>
    </row>
    <row r="25" customFormat="false" ht="12.75" hidden="false" customHeight="false" outlineLevel="0" collapsed="false">
      <c r="A25" s="31"/>
      <c r="B25" s="32"/>
      <c r="C25" s="32" t="s">
        <v>29</v>
      </c>
      <c r="D25" s="33"/>
      <c r="E25" s="34"/>
      <c r="F25" s="34"/>
      <c r="G25" s="35"/>
    </row>
    <row r="26" customFormat="false" ht="12.75" hidden="false" customHeight="false" outlineLevel="0" collapsed="false">
      <c r="A26" s="28"/>
      <c r="B26" s="28"/>
      <c r="C26" s="29"/>
      <c r="D26" s="29"/>
    </row>
    <row r="27" customFormat="false" ht="12.75" hidden="false" customHeight="false" outlineLevel="0" collapsed="false">
      <c r="A27" s="36" t="s">
        <v>30</v>
      </c>
      <c r="B27" s="37"/>
      <c r="C27" s="37" t="s">
        <v>31</v>
      </c>
      <c r="D27" s="38"/>
      <c r="E27" s="39"/>
      <c r="F27" s="39"/>
      <c r="G27" s="40"/>
    </row>
    <row r="29" customFormat="false" ht="12.75" hidden="false" customHeight="false" outlineLevel="0" collapsed="false">
      <c r="A29" s="41" t="s">
        <v>32</v>
      </c>
    </row>
    <row r="30" customFormat="false" ht="12.75" hidden="false" customHeight="false" outlineLevel="0" collapsed="false">
      <c r="A30" s="1" t="s">
        <v>33</v>
      </c>
    </row>
    <row r="31" customFormat="false" ht="12.75" hidden="false" customHeight="false" outlineLevel="0" collapsed="false">
      <c r="A31" s="1" t="s">
        <v>34</v>
      </c>
    </row>
    <row r="32" customFormat="false" ht="12.75" hidden="false" customHeight="false" outlineLevel="0" collapsed="false">
      <c r="A32" s="1" t="s">
        <v>35</v>
      </c>
    </row>
    <row r="33" customFormat="false" ht="12.75" hidden="false" customHeight="false" outlineLevel="0" collapsed="false">
      <c r="A33" s="1" t="s">
        <v>36</v>
      </c>
    </row>
    <row r="37" customFormat="false" ht="12.75" hidden="false" customHeight="false" outlineLevel="0" collapsed="false">
      <c r="A37" s="41" t="s">
        <v>37</v>
      </c>
    </row>
    <row r="38" customFormat="false" ht="12.75" hidden="false" customHeight="false" outlineLevel="0" collapsed="false">
      <c r="A38" s="1" t="n">
        <v>1</v>
      </c>
    </row>
    <row r="39" customFormat="false" ht="12.75" hidden="false" customHeight="false" outlineLevel="0" collapsed="false">
      <c r="A39" s="1" t="n">
        <v>1.5</v>
      </c>
    </row>
    <row r="40" customFormat="false" ht="12.75" hidden="false" customHeight="false" outlineLevel="0" collapsed="false">
      <c r="A40" s="1" t="n">
        <v>1.8</v>
      </c>
    </row>
    <row r="41" customFormat="false" ht="12.75" hidden="false" customHeight="false" outlineLevel="0" collapsed="false">
      <c r="A41" s="1" t="n">
        <v>2</v>
      </c>
    </row>
    <row r="42" customFormat="false" ht="12.75" hidden="false" customHeight="false" outlineLevel="0" collapsed="false">
      <c r="A42" s="1" t="n">
        <v>2.1</v>
      </c>
    </row>
    <row r="43" customFormat="false" ht="12.75" hidden="false" customHeight="false" outlineLevel="0" collapsed="false">
      <c r="A43" s="1" t="n">
        <v>2.2</v>
      </c>
    </row>
    <row r="44" customFormat="false" ht="12.75" hidden="false" customHeight="false" outlineLevel="0" collapsed="false">
      <c r="A44" s="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49.5"/>
    <col collapsed="false" customWidth="true" hidden="false" outlineLevel="0" max="2" min="2" style="1" width="8.5"/>
    <col collapsed="false" customWidth="true" hidden="false" outlineLevel="0" max="3" min="3" style="1" width="12.5"/>
    <col collapsed="false" customWidth="true" hidden="false" outlineLevel="0" max="4" min="4" style="1" width="7"/>
    <col collapsed="false" customWidth="true" hidden="false" outlineLevel="0" max="5" min="5" style="1" width="16.84"/>
    <col collapsed="false" customWidth="true" hidden="false" outlineLevel="0" max="6" min="6" style="1" width="3.84"/>
    <col collapsed="false" customWidth="true" hidden="false" outlineLevel="0" max="7" min="7" style="1" width="47"/>
    <col collapsed="false" customWidth="false" hidden="false" outlineLevel="0" max="16384" min="8" style="1" width="10.84"/>
  </cols>
  <sheetData>
    <row r="1" s="259" customFormat="true" ht="25.5" hidden="false" customHeight="false" outlineLevel="0" collapsed="false">
      <c r="A1" s="285" t="s">
        <v>379</v>
      </c>
      <c r="B1" s="285"/>
      <c r="C1" s="285"/>
      <c r="D1" s="285"/>
      <c r="E1" s="285"/>
      <c r="F1" s="285"/>
      <c r="G1" s="285"/>
    </row>
    <row r="2" customFormat="false" ht="15" hidden="false" customHeight="false" outlineLevel="0" collapsed="false">
      <c r="A2" s="5"/>
      <c r="B2" s="5"/>
      <c r="C2" s="255"/>
      <c r="D2" s="6"/>
      <c r="E2" s="6"/>
      <c r="F2" s="6"/>
    </row>
    <row r="3" s="259" customFormat="true" ht="15.75" hidden="false" customHeight="false" outlineLevel="0" collapsed="false">
      <c r="A3" s="286" t="s">
        <v>1</v>
      </c>
      <c r="B3" s="287" t="s">
        <v>353</v>
      </c>
      <c r="C3" s="288" t="s">
        <v>354</v>
      </c>
      <c r="D3" s="287" t="s">
        <v>372</v>
      </c>
      <c r="E3" s="289" t="s">
        <v>355</v>
      </c>
      <c r="F3" s="269"/>
    </row>
    <row r="4" s="260" customFormat="true" ht="12.75" hidden="false" customHeight="false" outlineLevel="0" collapsed="false">
      <c r="A4" s="54"/>
      <c r="B4" s="54"/>
      <c r="C4" s="54"/>
      <c r="D4" s="290"/>
      <c r="E4" s="57"/>
      <c r="F4" s="290"/>
    </row>
    <row r="5" s="260" customFormat="true" ht="12.75" hidden="false" customHeight="false" outlineLevel="0" collapsed="false">
      <c r="A5" s="54" t="s">
        <v>356</v>
      </c>
      <c r="B5" s="55" t="n">
        <v>1</v>
      </c>
      <c r="C5" s="56" t="n">
        <v>64266</v>
      </c>
      <c r="D5" s="55" t="n">
        <v>0.14</v>
      </c>
      <c r="E5" s="57" t="n">
        <f aca="false">+C5/B5*(100%+D5)</f>
        <v>73263.24</v>
      </c>
      <c r="F5" s="54"/>
      <c r="G5" s="54"/>
    </row>
    <row r="6" s="260" customFormat="true" ht="12.75" hidden="false" customHeight="false" outlineLevel="0" collapsed="false">
      <c r="A6" s="54" t="s">
        <v>357</v>
      </c>
      <c r="B6" s="55" t="n">
        <v>1</v>
      </c>
      <c r="C6" s="56" t="n">
        <v>74427</v>
      </c>
      <c r="D6" s="55" t="n">
        <v>0.14</v>
      </c>
      <c r="E6" s="57" t="n">
        <f aca="false">+C6/B6*(100%+D6)</f>
        <v>84846.78</v>
      </c>
      <c r="F6" s="54"/>
      <c r="G6" s="54"/>
    </row>
    <row r="7" s="260" customFormat="true" ht="12.75" hidden="false" customHeight="false" outlineLevel="0" collapsed="false">
      <c r="A7" s="54" t="s">
        <v>358</v>
      </c>
      <c r="B7" s="55" t="n">
        <v>0.6</v>
      </c>
      <c r="C7" s="56" t="n">
        <v>48686.4</v>
      </c>
      <c r="D7" s="58" t="n">
        <v>0.145</v>
      </c>
      <c r="E7" s="57" t="n">
        <f aca="false">+C7/B7*(100%+D7)</f>
        <v>92909.88</v>
      </c>
      <c r="F7" s="54"/>
      <c r="G7" s="54"/>
    </row>
    <row r="8" s="260" customFormat="true" ht="12.75" hidden="false" customHeight="false" outlineLevel="0" collapsed="false">
      <c r="A8" s="54" t="s">
        <v>359</v>
      </c>
      <c r="B8" s="55" t="n">
        <v>0.6</v>
      </c>
      <c r="C8" s="56" t="n">
        <v>50238.9</v>
      </c>
      <c r="D8" s="58" t="n">
        <v>0.145</v>
      </c>
      <c r="E8" s="57" t="n">
        <f aca="false">+C8/B8*(100%+D8)</f>
        <v>95872.5675</v>
      </c>
      <c r="F8" s="54"/>
      <c r="G8" s="54"/>
    </row>
    <row r="9" s="260" customFormat="true" ht="12.75" hidden="false" customHeight="false" outlineLevel="0" collapsed="false">
      <c r="A9" s="54" t="s">
        <v>360</v>
      </c>
      <c r="B9" s="55" t="n">
        <v>0.6</v>
      </c>
      <c r="C9" s="56" t="n">
        <v>51791.4</v>
      </c>
      <c r="D9" s="58" t="n">
        <v>0.145</v>
      </c>
      <c r="E9" s="57" t="n">
        <f aca="false">+C9/B9*(100%+D9)</f>
        <v>98835.255</v>
      </c>
      <c r="F9" s="54"/>
      <c r="G9" s="54"/>
    </row>
    <row r="10" s="260" customFormat="true" ht="12.75" hidden="false" customHeight="false" outlineLevel="0" collapsed="false">
      <c r="A10" s="54" t="s">
        <v>370</v>
      </c>
      <c r="B10" s="55" t="n">
        <v>1</v>
      </c>
      <c r="C10" s="56" t="n">
        <v>94064</v>
      </c>
      <c r="D10" s="55" t="n">
        <v>0.15</v>
      </c>
      <c r="E10" s="57" t="n">
        <f aca="false">+C10/B10*(100%+D10)</f>
        <v>108173.6</v>
      </c>
      <c r="F10" s="54"/>
      <c r="G10" s="54"/>
    </row>
    <row r="11" s="260" customFormat="true" ht="12.75" hidden="false" customHeight="false" outlineLevel="0" collapsed="false">
      <c r="A11" s="54" t="s">
        <v>361</v>
      </c>
      <c r="B11" s="55" t="n">
        <v>1</v>
      </c>
      <c r="C11" s="56" t="n">
        <v>100240</v>
      </c>
      <c r="D11" s="55" t="n">
        <v>0.15</v>
      </c>
      <c r="E11" s="57" t="n">
        <f aca="false">+C11/B11*(100%+D11)</f>
        <v>115276</v>
      </c>
      <c r="F11" s="54"/>
      <c r="G11" s="54"/>
    </row>
    <row r="12" customFormat="false" ht="12.75" hidden="false" customHeight="false" outlineLevel="0" collapsed="false">
      <c r="A12" s="9"/>
      <c r="B12" s="9"/>
      <c r="C12" s="9"/>
      <c r="D12" s="291"/>
      <c r="E12" s="12"/>
      <c r="F12" s="291"/>
    </row>
    <row r="13" customFormat="false" ht="12.75" hidden="false" customHeight="false" outlineLevel="0" collapsed="false">
      <c r="A13" s="9"/>
      <c r="B13" s="9"/>
      <c r="C13" s="9"/>
      <c r="D13" s="291"/>
      <c r="E13" s="12"/>
      <c r="F13" s="291"/>
    </row>
    <row r="14" customFormat="false" ht="12.75" hidden="false" customHeight="false" outlineLevel="0" collapsed="false">
      <c r="A14" s="9"/>
      <c r="B14" s="9"/>
      <c r="C14" s="9"/>
      <c r="D14" s="291"/>
      <c r="E14" s="12"/>
      <c r="F14" s="291"/>
    </row>
    <row r="15" customFormat="false" ht="12.75" hidden="false" customHeight="false" outlineLevel="0" collapsed="false">
      <c r="A15" s="9"/>
      <c r="B15" s="9"/>
      <c r="C15" s="9"/>
      <c r="D15" s="291"/>
      <c r="E15" s="12"/>
      <c r="F15" s="291"/>
    </row>
    <row r="16" customFormat="false" ht="12.75" hidden="false" customHeight="false" outlineLevel="0" collapsed="false">
      <c r="A16" s="9"/>
      <c r="B16" s="9"/>
      <c r="C16" s="9"/>
      <c r="D16" s="291"/>
      <c r="E16" s="12"/>
      <c r="F16" s="291"/>
    </row>
    <row r="17" customFormat="false" ht="12.75" hidden="false" customHeight="false" outlineLevel="0" collapsed="false">
      <c r="A17" s="16"/>
      <c r="B17" s="16"/>
      <c r="C17" s="16"/>
      <c r="D17" s="291"/>
      <c r="E17" s="19"/>
      <c r="F17" s="291"/>
    </row>
    <row r="18" s="259" customFormat="true" ht="15.75" hidden="false" customHeight="false" outlineLevel="0" collapsed="false">
      <c r="C18" s="260"/>
      <c r="G18" s="283"/>
    </row>
    <row r="19" s="259" customFormat="true" ht="15.75" hidden="false" customHeight="false" outlineLevel="0" collapsed="false">
      <c r="C19" s="26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36.84"/>
    <col collapsed="false" customWidth="true" hidden="false" outlineLevel="0" max="3" min="2" style="1" width="24.16"/>
    <col collapsed="false" customWidth="true" hidden="false" outlineLevel="0" max="4" min="4" style="1" width="16.66"/>
    <col collapsed="false" customWidth="true" hidden="false" outlineLevel="0" max="5" min="5" style="1" width="18.16"/>
    <col collapsed="false" customWidth="true" hidden="false" outlineLevel="0" max="6" min="6" style="1" width="20.34"/>
    <col collapsed="false" customWidth="true" hidden="false" outlineLevel="0" max="7" min="7" style="1" width="17.5"/>
    <col collapsed="false" customWidth="false" hidden="false" outlineLevel="0" max="8" min="8" style="1" width="10.84"/>
    <col collapsed="false" customWidth="true" hidden="false" outlineLevel="0" max="9" min="9" style="1" width="13.5"/>
    <col collapsed="false" customWidth="false" hidden="false" outlineLevel="0" max="16384" min="10" style="1" width="10.84"/>
  </cols>
  <sheetData>
    <row r="1" customFormat="false" ht="25.5" hidden="false" customHeight="false" outlineLevel="0" collapsed="false">
      <c r="A1" s="2" t="s">
        <v>380</v>
      </c>
      <c r="B1" s="2"/>
      <c r="C1" s="2"/>
      <c r="D1" s="2"/>
      <c r="E1" s="2"/>
      <c r="F1" s="2"/>
    </row>
    <row r="3" customFormat="false" ht="15" hidden="false" customHeight="false" outlineLevel="0" collapsed="false">
      <c r="A3" s="3" t="s">
        <v>1</v>
      </c>
      <c r="B3" s="4" t="s">
        <v>2</v>
      </c>
      <c r="C3" s="4" t="s">
        <v>3</v>
      </c>
      <c r="D3" s="4" t="s">
        <v>4</v>
      </c>
      <c r="E3" s="4" t="s">
        <v>5</v>
      </c>
      <c r="F3" s="4" t="s">
        <v>6</v>
      </c>
    </row>
    <row r="4" customFormat="false" ht="15" hidden="false" customHeight="false" outlineLevel="0" collapsed="false">
      <c r="A4" s="5"/>
      <c r="B4" s="6" t="s">
        <v>7</v>
      </c>
      <c r="C4" s="6" t="s">
        <v>8</v>
      </c>
      <c r="D4" s="6"/>
      <c r="E4" s="6"/>
    </row>
    <row r="5" customFormat="false" ht="15" hidden="false" customHeight="false" outlineLevel="0" collapsed="false">
      <c r="A5" s="7"/>
      <c r="B5" s="8" t="s">
        <v>9</v>
      </c>
      <c r="C5" s="8" t="s">
        <v>10</v>
      </c>
      <c r="D5" s="8" t="s">
        <v>10</v>
      </c>
      <c r="E5" s="8" t="s">
        <v>10</v>
      </c>
      <c r="F5" s="8" t="s">
        <v>10</v>
      </c>
    </row>
    <row r="6" customFormat="false" ht="12.75" hidden="false" customHeight="true" outlineLevel="0" collapsed="false">
      <c r="A6" s="9"/>
      <c r="B6" s="10"/>
      <c r="C6" s="292"/>
      <c r="D6" s="12"/>
      <c r="E6" s="13"/>
      <c r="F6" s="14"/>
    </row>
    <row r="7" customFormat="false" ht="12.75" hidden="false" customHeight="true" outlineLevel="0" collapsed="false">
      <c r="A7" s="9" t="s">
        <v>381</v>
      </c>
      <c r="B7" s="10" t="n">
        <v>115</v>
      </c>
      <c r="C7" s="292" t="n">
        <f aca="false">1964-(4*42)</f>
        <v>1796</v>
      </c>
      <c r="D7" s="12" t="n">
        <f aca="false">+B7*C7</f>
        <v>206540</v>
      </c>
      <c r="E7" s="13" t="n">
        <f aca="false">+D7/12</f>
        <v>17211.6666666667</v>
      </c>
      <c r="F7" s="14" t="n">
        <f aca="false">+B7*8.4</f>
        <v>966</v>
      </c>
      <c r="G7" s="1" t="s">
        <v>382</v>
      </c>
    </row>
    <row r="8" customFormat="false" ht="13.5" hidden="false" customHeight="true" outlineLevel="0" collapsed="false">
      <c r="A8" s="9" t="s">
        <v>383</v>
      </c>
      <c r="B8" s="10" t="n">
        <v>75</v>
      </c>
      <c r="C8" s="292" t="n">
        <v>1964</v>
      </c>
      <c r="D8" s="12" t="n">
        <f aca="false">+B8*C8</f>
        <v>147300</v>
      </c>
      <c r="E8" s="13" t="n">
        <f aca="false">+D8/12</f>
        <v>12275</v>
      </c>
      <c r="F8" s="14" t="n">
        <f aca="false">+B8*8.4</f>
        <v>630</v>
      </c>
    </row>
    <row r="9" customFormat="false" ht="12.75" hidden="false" customHeight="false" outlineLevel="0" collapsed="false">
      <c r="A9" s="9" t="s">
        <v>351</v>
      </c>
      <c r="B9" s="10" t="n">
        <v>55</v>
      </c>
      <c r="C9" s="292" t="n">
        <v>1964</v>
      </c>
      <c r="D9" s="12" t="n">
        <f aca="false">+B9*C9</f>
        <v>108020</v>
      </c>
      <c r="E9" s="13" t="n">
        <f aca="false">+D9/12</f>
        <v>9001.66666666667</v>
      </c>
      <c r="F9" s="14" t="n">
        <f aca="false">+B9*8.4</f>
        <v>462</v>
      </c>
      <c r="H9" s="12"/>
    </row>
    <row r="10" customFormat="false" ht="12.75" hidden="false" customHeight="false" outlineLevel="0" collapsed="false">
      <c r="A10" s="16" t="s">
        <v>384</v>
      </c>
      <c r="B10" s="17" t="n">
        <v>75</v>
      </c>
      <c r="C10" s="293" t="n">
        <v>1964</v>
      </c>
      <c r="D10" s="19" t="n">
        <f aca="false">+B10*C10</f>
        <v>147300</v>
      </c>
      <c r="E10" s="20" t="n">
        <f aca="false">+D10/12</f>
        <v>12275</v>
      </c>
      <c r="F10" s="21" t="n">
        <f aca="false">+B10*8.4</f>
        <v>630</v>
      </c>
      <c r="H10" s="12"/>
    </row>
    <row r="11" customFormat="false" ht="12.75" hidden="false" customHeight="false" outlineLevel="0" collapsed="false">
      <c r="F11" s="14"/>
      <c r="G11" s="14"/>
    </row>
    <row r="12" customFormat="false" ht="15.75" hidden="false" customHeight="false" outlineLevel="0" collapsed="false">
      <c r="A12" s="294" t="s">
        <v>385</v>
      </c>
      <c r="B12" s="294"/>
      <c r="C12" s="295"/>
      <c r="D12" s="295"/>
      <c r="E12" s="295"/>
    </row>
    <row r="13" customFormat="false" ht="15.75" hidden="false" customHeight="false" outlineLevel="0" collapsed="false">
      <c r="A13" s="294" t="s">
        <v>386</v>
      </c>
      <c r="B13" s="294"/>
      <c r="C13" s="295"/>
      <c r="D13" s="295"/>
      <c r="E13" s="295"/>
    </row>
    <row r="14" customFormat="false" ht="15.75" hidden="false" customHeight="false" outlineLevel="0" collapsed="false">
      <c r="A14" s="294" t="s">
        <v>387</v>
      </c>
      <c r="B14" s="294"/>
      <c r="C14" s="295"/>
      <c r="D14" s="295"/>
      <c r="E14" s="295"/>
    </row>
    <row r="15" customFormat="false" ht="15.75" hidden="false" customHeight="false" outlineLevel="0" collapsed="false">
      <c r="A15" s="294" t="s">
        <v>388</v>
      </c>
      <c r="B15" s="294"/>
      <c r="C15" s="295"/>
      <c r="D15" s="295"/>
      <c r="E15" s="295"/>
    </row>
    <row r="16" customFormat="false" ht="15.75" hidden="false" customHeight="false" outlineLevel="0" collapsed="false">
      <c r="A16" s="294" t="s">
        <v>389</v>
      </c>
      <c r="B16" s="294"/>
      <c r="C16" s="295"/>
      <c r="D16" s="295"/>
      <c r="E16" s="295"/>
    </row>
    <row r="17" customFormat="false" ht="15.75" hidden="false" customHeight="false" outlineLevel="0" collapsed="false">
      <c r="A17" s="294" t="s">
        <v>390</v>
      </c>
      <c r="B17" s="294"/>
      <c r="C17" s="295"/>
      <c r="D17" s="295"/>
      <c r="E17" s="295"/>
    </row>
    <row r="18" customFormat="false" ht="15.75" hidden="false" customHeight="false" outlineLevel="0" collapsed="false">
      <c r="A18" s="294" t="s">
        <v>391</v>
      </c>
      <c r="B18" s="294"/>
      <c r="C18" s="295"/>
      <c r="D18" s="295"/>
      <c r="E18" s="295"/>
    </row>
    <row r="19" customFormat="false" ht="15.75" hidden="false" customHeight="false" outlineLevel="0" collapsed="false">
      <c r="A19" s="294"/>
      <c r="B19" s="294"/>
      <c r="C19" s="295"/>
      <c r="D19" s="295"/>
      <c r="E19" s="295"/>
    </row>
    <row r="20" customFormat="false" ht="12.75" hidden="false" customHeight="true" outlineLevel="0" collapsed="false">
      <c r="A20" s="296" t="s">
        <v>392</v>
      </c>
      <c r="B20" s="296"/>
      <c r="C20" s="296"/>
      <c r="D20" s="296"/>
      <c r="E20" s="296"/>
    </row>
    <row r="23" customFormat="false" ht="12.75" hidden="false" customHeight="false" outlineLevel="0" collapsed="false">
      <c r="A23" s="297" t="s">
        <v>393</v>
      </c>
    </row>
    <row r="25" customFormat="false" ht="12.75" hidden="false" customHeight="false" outlineLevel="0" collapsed="false">
      <c r="A25" s="298" t="n">
        <v>42</v>
      </c>
      <c r="B25" s="298" t="s">
        <v>394</v>
      </c>
    </row>
    <row r="26" customFormat="false" ht="12.75" hidden="false" customHeight="false" outlineLevel="0" collapsed="false">
      <c r="A26" s="298" t="n">
        <v>52</v>
      </c>
      <c r="B26" s="298" t="s">
        <v>395</v>
      </c>
    </row>
    <row r="27" customFormat="false" ht="12.75" hidden="false" customHeight="false" outlineLevel="0" collapsed="false">
      <c r="A27" s="298" t="n">
        <v>5</v>
      </c>
      <c r="B27" s="298" t="s">
        <v>396</v>
      </c>
    </row>
    <row r="28" customFormat="false" ht="12.75" hidden="false" customHeight="false" outlineLevel="0" collapsed="false">
      <c r="A28" s="298" t="n">
        <v>10</v>
      </c>
      <c r="B28" s="298" t="s">
        <v>397</v>
      </c>
    </row>
    <row r="30" customFormat="false" ht="12.75" hidden="false" customHeight="false" outlineLevel="0" collapsed="false">
      <c r="A30" s="1" t="n">
        <f aca="false">A25*(A26-A27)-A28</f>
        <v>1964</v>
      </c>
      <c r="B30" s="1" t="s">
        <v>398</v>
      </c>
    </row>
  </sheetData>
  <mergeCells count="2">
    <mergeCell ref="A1:F1"/>
    <mergeCell ref="A20:E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36.84"/>
    <col collapsed="false" customWidth="true" hidden="false" outlineLevel="0" max="3" min="2" style="1" width="24.16"/>
    <col collapsed="false" customWidth="true" hidden="false" outlineLevel="0" max="4" min="4" style="1" width="16.66"/>
    <col collapsed="false" customWidth="true" hidden="false" outlineLevel="0" max="5" min="5" style="1" width="18.16"/>
    <col collapsed="false" customWidth="true" hidden="false" outlineLevel="0" max="6" min="6" style="1" width="20.34"/>
    <col collapsed="false" customWidth="true" hidden="false" outlineLevel="0" max="7" min="7" style="1" width="17.5"/>
    <col collapsed="false" customWidth="true" hidden="false" outlineLevel="0" max="8" min="8" style="1" width="12.66"/>
    <col collapsed="false" customWidth="true" hidden="false" outlineLevel="0" max="9" min="9" style="1" width="13.5"/>
    <col collapsed="false" customWidth="false" hidden="false" outlineLevel="0" max="16384" min="10" style="1" width="10.84"/>
  </cols>
  <sheetData>
    <row r="1" customFormat="false" ht="25.5" hidden="false" customHeight="false" outlineLevel="0" collapsed="false">
      <c r="A1" s="2" t="s">
        <v>399</v>
      </c>
      <c r="B1" s="2"/>
      <c r="C1" s="2"/>
      <c r="D1" s="2"/>
      <c r="E1" s="2"/>
      <c r="F1" s="2"/>
    </row>
    <row r="3" customFormat="false" ht="15" hidden="false" customHeight="false" outlineLevel="0" collapsed="false">
      <c r="A3" s="3" t="s">
        <v>1</v>
      </c>
      <c r="B3" s="4" t="s">
        <v>2</v>
      </c>
      <c r="C3" s="4" t="s">
        <v>3</v>
      </c>
      <c r="D3" s="4" t="s">
        <v>4</v>
      </c>
      <c r="E3" s="4" t="s">
        <v>5</v>
      </c>
      <c r="F3" s="4" t="s">
        <v>6</v>
      </c>
    </row>
    <row r="4" customFormat="false" ht="15" hidden="false" customHeight="false" outlineLevel="0" collapsed="false">
      <c r="A4" s="5"/>
      <c r="B4" s="6" t="s">
        <v>7</v>
      </c>
      <c r="C4" s="6" t="s">
        <v>8</v>
      </c>
      <c r="D4" s="6"/>
      <c r="E4" s="6"/>
    </row>
    <row r="5" customFormat="false" ht="15" hidden="false" customHeight="false" outlineLevel="0" collapsed="false">
      <c r="A5" s="7"/>
      <c r="B5" s="8" t="s">
        <v>9</v>
      </c>
      <c r="C5" s="8" t="s">
        <v>10</v>
      </c>
      <c r="D5" s="8" t="s">
        <v>10</v>
      </c>
      <c r="E5" s="8" t="s">
        <v>10</v>
      </c>
      <c r="F5" s="8" t="s">
        <v>10</v>
      </c>
    </row>
    <row r="6" customFormat="false" ht="12.75" hidden="false" customHeight="false" outlineLevel="0" collapsed="false">
      <c r="A6" s="9"/>
      <c r="B6" s="10"/>
      <c r="C6" s="11"/>
      <c r="D6" s="12"/>
      <c r="E6" s="13"/>
      <c r="F6" s="14"/>
    </row>
    <row r="7" customFormat="false" ht="12.75" hidden="false" customHeight="false" outlineLevel="0" collapsed="false">
      <c r="A7" s="9" t="s">
        <v>400</v>
      </c>
      <c r="B7" s="10" t="n">
        <v>130</v>
      </c>
      <c r="C7" s="11" t="n">
        <v>1722</v>
      </c>
      <c r="D7" s="12" t="n">
        <f aca="false">+B7*C7</f>
        <v>223860</v>
      </c>
      <c r="E7" s="13" t="n">
        <f aca="false">+D7/12</f>
        <v>18655</v>
      </c>
      <c r="F7" s="14" t="n">
        <f aca="false">+B7*8.4</f>
        <v>1092</v>
      </c>
      <c r="I7" s="15"/>
    </row>
    <row r="8" customFormat="false" ht="12.75" hidden="false" customHeight="false" outlineLevel="0" collapsed="false">
      <c r="A8" s="9" t="s">
        <v>401</v>
      </c>
      <c r="B8" s="10" t="n">
        <v>120</v>
      </c>
      <c r="C8" s="11" t="n">
        <v>1722</v>
      </c>
      <c r="D8" s="12" t="n">
        <f aca="false">+B8*C8</f>
        <v>206640</v>
      </c>
      <c r="E8" s="13" t="n">
        <f aca="false">+D8/12</f>
        <v>17220</v>
      </c>
      <c r="F8" s="14" t="n">
        <f aca="false">+B8*8.4</f>
        <v>1008</v>
      </c>
      <c r="I8" s="15"/>
    </row>
    <row r="9" customFormat="false" ht="12.75" hidden="false" customHeight="false" outlineLevel="0" collapsed="false">
      <c r="A9" s="9" t="s">
        <v>402</v>
      </c>
      <c r="B9" s="10" t="n">
        <v>115</v>
      </c>
      <c r="C9" s="11" t="n">
        <v>1722</v>
      </c>
      <c r="D9" s="12" t="n">
        <f aca="false">+B9*C9</f>
        <v>198030</v>
      </c>
      <c r="E9" s="13" t="n">
        <f aca="false">+D9/12</f>
        <v>16502.5</v>
      </c>
      <c r="F9" s="14" t="n">
        <f aca="false">+B9*8.4</f>
        <v>966</v>
      </c>
      <c r="H9" s="12"/>
      <c r="I9" s="15"/>
    </row>
    <row r="10" customFormat="false" ht="12.75" hidden="false" customHeight="false" outlineLevel="0" collapsed="false">
      <c r="A10" s="9" t="s">
        <v>403</v>
      </c>
      <c r="B10" s="10" t="n">
        <v>120</v>
      </c>
      <c r="C10" s="11" t="n">
        <v>1722</v>
      </c>
      <c r="D10" s="12" t="n">
        <f aca="false">+B10*C10</f>
        <v>206640</v>
      </c>
      <c r="E10" s="13" t="n">
        <f aca="false">+D10/12</f>
        <v>17220</v>
      </c>
      <c r="F10" s="14" t="n">
        <f aca="false">+B10*8.4</f>
        <v>1008</v>
      </c>
      <c r="H10" s="12"/>
      <c r="I10" s="15"/>
    </row>
    <row r="11" customFormat="false" ht="12.75" hidden="false" customHeight="false" outlineLevel="0" collapsed="false">
      <c r="A11" s="9" t="s">
        <v>404</v>
      </c>
      <c r="B11" s="10" t="n">
        <v>100</v>
      </c>
      <c r="C11" s="11" t="n">
        <v>1722</v>
      </c>
      <c r="D11" s="12" t="n">
        <f aca="false">+B11*C11</f>
        <v>172200</v>
      </c>
      <c r="E11" s="13" t="n">
        <f aca="false">+D11/12</f>
        <v>14350</v>
      </c>
      <c r="F11" s="14" t="n">
        <f aca="false">+B11*8.4</f>
        <v>840</v>
      </c>
      <c r="H11" s="12"/>
      <c r="I11" s="15"/>
    </row>
    <row r="12" customFormat="false" ht="12.75" hidden="false" customHeight="false" outlineLevel="0" collapsed="false">
      <c r="A12" s="9" t="s">
        <v>405</v>
      </c>
      <c r="B12" s="10" t="n">
        <v>80</v>
      </c>
      <c r="C12" s="11" t="n">
        <v>1722</v>
      </c>
      <c r="D12" s="12" t="n">
        <f aca="false">+B12*C12</f>
        <v>137760</v>
      </c>
      <c r="E12" s="13" t="n">
        <f aca="false">+D12/12</f>
        <v>11480</v>
      </c>
      <c r="F12" s="14" t="n">
        <f aca="false">+B12*8.4</f>
        <v>672</v>
      </c>
      <c r="H12" s="12"/>
      <c r="I12" s="15"/>
    </row>
    <row r="13" customFormat="false" ht="12.75" hidden="false" customHeight="false" outlineLevel="0" collapsed="false">
      <c r="A13" s="9" t="s">
        <v>406</v>
      </c>
      <c r="B13" s="10" t="n">
        <v>65</v>
      </c>
      <c r="C13" s="11" t="n">
        <v>1879</v>
      </c>
      <c r="D13" s="12" t="n">
        <f aca="false">+B13*C13</f>
        <v>122135</v>
      </c>
      <c r="E13" s="13" t="n">
        <f aca="false">+D13/12</f>
        <v>10177.9166666667</v>
      </c>
      <c r="F13" s="14" t="n">
        <f aca="false">+B13*8.4</f>
        <v>546</v>
      </c>
      <c r="H13" s="12"/>
      <c r="I13" s="15"/>
    </row>
    <row r="14" customFormat="false" ht="12.75" hidden="false" customHeight="false" outlineLevel="0" collapsed="false">
      <c r="A14" s="9" t="s">
        <v>407</v>
      </c>
      <c r="B14" s="10" t="n">
        <v>115</v>
      </c>
      <c r="C14" s="11" t="n">
        <v>1879</v>
      </c>
      <c r="D14" s="12" t="n">
        <f aca="false">+B14*C14</f>
        <v>216085</v>
      </c>
      <c r="E14" s="13" t="n">
        <f aca="false">+D14/12</f>
        <v>18007.0833333333</v>
      </c>
      <c r="F14" s="14" t="n">
        <f aca="false">+B14*8.4</f>
        <v>966</v>
      </c>
      <c r="H14" s="12"/>
      <c r="I14" s="15"/>
    </row>
    <row r="15" customFormat="false" ht="12.75" hidden="false" customHeight="false" outlineLevel="0" collapsed="false">
      <c r="A15" s="9" t="s">
        <v>408</v>
      </c>
      <c r="B15" s="10" t="n">
        <v>85</v>
      </c>
      <c r="C15" s="11" t="n">
        <v>1879</v>
      </c>
      <c r="D15" s="12" t="n">
        <f aca="false">+B15*C15</f>
        <v>159715</v>
      </c>
      <c r="E15" s="13" t="n">
        <f aca="false">+D15/12</f>
        <v>13309.5833333333</v>
      </c>
      <c r="F15" s="14" t="n">
        <f aca="false">+B15*8.4</f>
        <v>714</v>
      </c>
      <c r="H15" s="12"/>
      <c r="I15" s="15"/>
    </row>
    <row r="16" customFormat="false" ht="12.75" hidden="false" customHeight="false" outlineLevel="0" collapsed="false">
      <c r="A16" s="9" t="s">
        <v>409</v>
      </c>
      <c r="B16" s="10" t="n">
        <v>70</v>
      </c>
      <c r="C16" s="11" t="n">
        <v>1879</v>
      </c>
      <c r="D16" s="12" t="n">
        <f aca="false">+B16*C16</f>
        <v>131530</v>
      </c>
      <c r="E16" s="13" t="n">
        <f aca="false">+D16/12</f>
        <v>10960.8333333333</v>
      </c>
      <c r="F16" s="14" t="n">
        <f aca="false">+B16*8.4</f>
        <v>588</v>
      </c>
      <c r="H16" s="12"/>
      <c r="I16" s="15"/>
    </row>
    <row r="17" customFormat="false" ht="12.75" hidden="false" customHeight="false" outlineLevel="0" collapsed="false">
      <c r="A17" s="9" t="s">
        <v>410</v>
      </c>
      <c r="B17" s="10" t="n">
        <v>45</v>
      </c>
      <c r="C17" s="11" t="n">
        <v>1879</v>
      </c>
      <c r="D17" s="12" t="n">
        <f aca="false">+B17*C17</f>
        <v>84555</v>
      </c>
      <c r="E17" s="13" t="n">
        <f aca="false">+D17/12</f>
        <v>7046.25</v>
      </c>
      <c r="F17" s="14" t="n">
        <f aca="false">+B17*8.4</f>
        <v>378</v>
      </c>
      <c r="H17" s="12"/>
      <c r="I17" s="15"/>
    </row>
    <row r="18" customFormat="false" ht="12.75" hidden="false" customHeight="false" outlineLevel="0" collapsed="false">
      <c r="A18" s="16" t="s">
        <v>411</v>
      </c>
      <c r="B18" s="17" t="n">
        <v>20</v>
      </c>
      <c r="C18" s="18" t="n">
        <v>1879</v>
      </c>
      <c r="D18" s="19" t="n">
        <f aca="false">+B18*C18</f>
        <v>37580</v>
      </c>
      <c r="E18" s="20" t="n">
        <f aca="false">+D18/12</f>
        <v>3131.66666666667</v>
      </c>
      <c r="F18" s="21" t="n">
        <f aca="false">+B18*8.4</f>
        <v>168</v>
      </c>
      <c r="H18" s="12"/>
      <c r="I18" s="15"/>
    </row>
    <row r="19" customFormat="false" ht="12.75" hidden="false" customHeight="false" outlineLevel="0" collapsed="false">
      <c r="F19" s="14"/>
      <c r="G19" s="14"/>
    </row>
    <row r="20" customFormat="false" ht="12.75" hidden="false" customHeight="false" outlineLevel="0" collapsed="false">
      <c r="A20" s="22" t="s">
        <v>20</v>
      </c>
      <c r="B20" s="23"/>
      <c r="C20" s="23" t="s">
        <v>21</v>
      </c>
      <c r="D20" s="24"/>
      <c r="E20" s="25"/>
      <c r="F20" s="25"/>
      <c r="G20" s="26"/>
    </row>
    <row r="21" customFormat="false" ht="12.75" hidden="false" customHeight="false" outlineLevel="0" collapsed="false">
      <c r="A21" s="27"/>
      <c r="B21" s="28"/>
      <c r="C21" s="28" t="s">
        <v>22</v>
      </c>
      <c r="D21" s="29"/>
      <c r="G21" s="30"/>
    </row>
    <row r="22" customFormat="false" ht="12.75" hidden="false" customHeight="false" outlineLevel="0" collapsed="false">
      <c r="A22" s="31"/>
      <c r="B22" s="32"/>
      <c r="C22" s="32" t="s">
        <v>23</v>
      </c>
      <c r="D22" s="33"/>
      <c r="E22" s="34"/>
      <c r="F22" s="34"/>
      <c r="G22" s="35"/>
    </row>
    <row r="23" customFormat="false" ht="12.75" hidden="false" customHeight="false" outlineLevel="0" collapsed="false">
      <c r="A23" s="28"/>
      <c r="B23" s="28"/>
      <c r="C23" s="29"/>
      <c r="D23" s="29"/>
    </row>
    <row r="24" customFormat="false" ht="12.75" hidden="false" customHeight="false" outlineLevel="0" collapsed="false">
      <c r="A24" s="22" t="s">
        <v>24</v>
      </c>
      <c r="B24" s="23"/>
      <c r="C24" s="23" t="s">
        <v>25</v>
      </c>
      <c r="D24" s="24"/>
      <c r="E24" s="25"/>
      <c r="F24" s="25"/>
      <c r="G24" s="26"/>
    </row>
    <row r="25" customFormat="false" ht="12.75" hidden="false" customHeight="false" outlineLevel="0" collapsed="false">
      <c r="A25" s="27"/>
      <c r="B25" s="28"/>
      <c r="C25" s="28" t="s">
        <v>26</v>
      </c>
      <c r="D25" s="29"/>
      <c r="G25" s="30"/>
    </row>
    <row r="26" customFormat="false" ht="12.75" hidden="false" customHeight="false" outlineLevel="0" collapsed="false">
      <c r="A26" s="27"/>
      <c r="B26" s="28"/>
      <c r="C26" s="28" t="s">
        <v>27</v>
      </c>
      <c r="D26" s="29"/>
      <c r="G26" s="30"/>
    </row>
    <row r="27" customFormat="false" ht="12.75" hidden="false" customHeight="false" outlineLevel="0" collapsed="false">
      <c r="A27" s="27"/>
      <c r="B27" s="28"/>
      <c r="C27" s="28" t="s">
        <v>28</v>
      </c>
      <c r="D27" s="29"/>
      <c r="G27" s="30"/>
    </row>
    <row r="28" customFormat="false" ht="12.75" hidden="false" customHeight="false" outlineLevel="0" collapsed="false">
      <c r="A28" s="31"/>
      <c r="B28" s="32"/>
      <c r="C28" s="32" t="s">
        <v>29</v>
      </c>
      <c r="D28" s="33"/>
      <c r="E28" s="34"/>
      <c r="F28" s="34"/>
      <c r="G28" s="35"/>
    </row>
    <row r="29" customFormat="false" ht="12.75" hidden="false" customHeight="false" outlineLevel="0" collapsed="false">
      <c r="A29" s="28"/>
      <c r="B29" s="28"/>
      <c r="C29" s="29"/>
      <c r="D29" s="29"/>
    </row>
    <row r="30" customFormat="false" ht="12.75" hidden="false" customHeight="false" outlineLevel="0" collapsed="false">
      <c r="A30" s="36" t="s">
        <v>30</v>
      </c>
      <c r="B30" s="37"/>
      <c r="C30" s="37" t="s">
        <v>31</v>
      </c>
      <c r="D30" s="38"/>
      <c r="E30" s="39"/>
      <c r="F30" s="39"/>
      <c r="G30" s="40"/>
    </row>
    <row r="32" customFormat="false" ht="12.75" hidden="false" customHeight="false" outlineLevel="0" collapsed="false">
      <c r="A32" s="41" t="s">
        <v>32</v>
      </c>
    </row>
    <row r="33" customFormat="false" ht="12.75" hidden="false" customHeight="false" outlineLevel="0" collapsed="false">
      <c r="A33" s="1" t="s">
        <v>33</v>
      </c>
    </row>
    <row r="34" customFormat="false" ht="12.75" hidden="false" customHeight="false" outlineLevel="0" collapsed="false">
      <c r="A34" s="1" t="s">
        <v>34</v>
      </c>
    </row>
    <row r="35" customFormat="false" ht="12.75" hidden="false" customHeight="false" outlineLevel="0" collapsed="false">
      <c r="A35" s="1" t="s">
        <v>35</v>
      </c>
    </row>
    <row r="36" customFormat="false" ht="12.75" hidden="false" customHeight="false" outlineLevel="0" collapsed="false">
      <c r="A36" s="1" t="s">
        <v>36</v>
      </c>
    </row>
    <row r="40" customFormat="false" ht="12.75" hidden="false" customHeight="false" outlineLevel="0" collapsed="false">
      <c r="A40" s="41" t="s">
        <v>37</v>
      </c>
    </row>
    <row r="41" customFormat="false" ht="12.75" hidden="false" customHeight="false" outlineLevel="0" collapsed="false">
      <c r="A41" s="1" t="n">
        <v>1</v>
      </c>
    </row>
    <row r="42" customFormat="false" ht="12.75" hidden="false" customHeight="false" outlineLevel="0" collapsed="false">
      <c r="A42" s="1" t="n">
        <v>1.5</v>
      </c>
    </row>
    <row r="43" customFormat="false" ht="12.75" hidden="false" customHeight="false" outlineLevel="0" collapsed="false">
      <c r="A43" s="1" t="n">
        <v>1.8</v>
      </c>
    </row>
    <row r="44" customFormat="false" ht="12.75" hidden="false" customHeight="false" outlineLevel="0" collapsed="false">
      <c r="A44" s="1" t="n">
        <v>2</v>
      </c>
    </row>
    <row r="45" customFormat="false" ht="12.75" hidden="false" customHeight="false" outlineLevel="0" collapsed="false">
      <c r="A45" s="1" t="n">
        <v>2.1</v>
      </c>
    </row>
    <row r="46" customFormat="false" ht="12.75" hidden="false" customHeight="false" outlineLevel="0" collapsed="false">
      <c r="A46" s="1" t="n">
        <v>2.2</v>
      </c>
    </row>
    <row r="47" customFormat="false" ht="12.75" hidden="false" customHeight="false" outlineLevel="0" collapsed="false">
      <c r="A47" s="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36.84"/>
    <col collapsed="false" customWidth="true" hidden="false" outlineLevel="0" max="3" min="2" style="1" width="24.16"/>
    <col collapsed="false" customWidth="true" hidden="false" outlineLevel="0" max="4" min="4" style="1" width="16.66"/>
    <col collapsed="false" customWidth="true" hidden="false" outlineLevel="0" max="5" min="5" style="1" width="18.16"/>
    <col collapsed="false" customWidth="true" hidden="false" outlineLevel="0" max="6" min="6" style="1" width="20.34"/>
    <col collapsed="false" customWidth="true" hidden="false" outlineLevel="0" max="7" min="7" style="1" width="17.5"/>
    <col collapsed="false" customWidth="false" hidden="false" outlineLevel="0" max="8" min="8" style="1" width="10.84"/>
    <col collapsed="false" customWidth="true" hidden="false" outlineLevel="0" max="9" min="9" style="1" width="13.5"/>
    <col collapsed="false" customWidth="false" hidden="false" outlineLevel="0" max="16384" min="10" style="1" width="10.84"/>
  </cols>
  <sheetData>
    <row r="1" customFormat="false" ht="25.5" hidden="false" customHeight="false" outlineLevel="0" collapsed="false">
      <c r="A1" s="2" t="s">
        <v>412</v>
      </c>
      <c r="B1" s="2"/>
      <c r="C1" s="2"/>
      <c r="D1" s="2"/>
      <c r="E1" s="2"/>
      <c r="F1" s="2"/>
    </row>
    <row r="3" customFormat="false" ht="15" hidden="false" customHeight="false" outlineLevel="0" collapsed="false">
      <c r="A3" s="3" t="s">
        <v>1</v>
      </c>
      <c r="B3" s="4" t="s">
        <v>2</v>
      </c>
      <c r="C3" s="4" t="s">
        <v>3</v>
      </c>
      <c r="D3" s="4" t="s">
        <v>4</v>
      </c>
      <c r="E3" s="4" t="s">
        <v>5</v>
      </c>
      <c r="F3" s="4" t="s">
        <v>6</v>
      </c>
    </row>
    <row r="4" customFormat="false" ht="15" hidden="false" customHeight="false" outlineLevel="0" collapsed="false">
      <c r="A4" s="5"/>
      <c r="B4" s="6" t="s">
        <v>7</v>
      </c>
      <c r="C4" s="6" t="s">
        <v>8</v>
      </c>
      <c r="D4" s="6"/>
      <c r="E4" s="6"/>
    </row>
    <row r="5" customFormat="false" ht="15" hidden="false" customHeight="false" outlineLevel="0" collapsed="false">
      <c r="A5" s="7"/>
      <c r="B5" s="8" t="s">
        <v>9</v>
      </c>
      <c r="C5" s="8" t="s">
        <v>10</v>
      </c>
      <c r="D5" s="8" t="s">
        <v>10</v>
      </c>
      <c r="E5" s="8" t="s">
        <v>10</v>
      </c>
      <c r="F5" s="8" t="s">
        <v>10</v>
      </c>
    </row>
    <row r="6" customFormat="false" ht="12.75" hidden="false" customHeight="false" outlineLevel="0" collapsed="false">
      <c r="A6" s="9"/>
      <c r="B6" s="10"/>
      <c r="C6" s="11"/>
      <c r="D6" s="12"/>
      <c r="E6" s="13"/>
      <c r="F6" s="14"/>
    </row>
    <row r="7" customFormat="false" ht="12.75" hidden="false" customHeight="false" outlineLevel="0" collapsed="false">
      <c r="A7" s="9" t="s">
        <v>11</v>
      </c>
      <c r="B7" s="10" t="n">
        <v>90</v>
      </c>
      <c r="C7" s="11" t="n">
        <v>1900</v>
      </c>
      <c r="D7" s="12" t="n">
        <f aca="false">+B7*C7</f>
        <v>171000</v>
      </c>
      <c r="E7" s="13" t="n">
        <f aca="false">+D7/12</f>
        <v>14250</v>
      </c>
      <c r="F7" s="14" t="n">
        <f aca="false">+B7*8.4</f>
        <v>756</v>
      </c>
    </row>
    <row r="8" customFormat="false" ht="12.75" hidden="false" customHeight="false" outlineLevel="0" collapsed="false">
      <c r="A8" s="9" t="s">
        <v>12</v>
      </c>
      <c r="B8" s="10" t="n">
        <v>90</v>
      </c>
      <c r="C8" s="11" t="n">
        <v>1900</v>
      </c>
      <c r="D8" s="12" t="n">
        <f aca="false">+B8*C8</f>
        <v>171000</v>
      </c>
      <c r="E8" s="13" t="n">
        <f aca="false">+D8/12</f>
        <v>14250</v>
      </c>
      <c r="F8" s="14" t="n">
        <f aca="false">+B8*8.4</f>
        <v>756</v>
      </c>
    </row>
    <row r="9" customFormat="false" ht="12.75" hidden="false" customHeight="false" outlineLevel="0" collapsed="false">
      <c r="A9" s="9" t="s">
        <v>13</v>
      </c>
      <c r="B9" s="10" t="n">
        <v>70</v>
      </c>
      <c r="C9" s="11" t="n">
        <v>1900</v>
      </c>
      <c r="D9" s="12" t="n">
        <f aca="false">+B9*C9</f>
        <v>133000</v>
      </c>
      <c r="E9" s="13" t="n">
        <f aca="false">+D9/12</f>
        <v>11083.3333333333</v>
      </c>
      <c r="F9" s="14" t="n">
        <f aca="false">+B9*8.4</f>
        <v>588</v>
      </c>
      <c r="H9" s="12"/>
    </row>
    <row r="10" customFormat="false" ht="12.75" hidden="false" customHeight="false" outlineLevel="0" collapsed="false">
      <c r="A10" s="9" t="s">
        <v>351</v>
      </c>
      <c r="B10" s="10" t="n">
        <v>40</v>
      </c>
      <c r="C10" s="11" t="n">
        <v>1900</v>
      </c>
      <c r="D10" s="12" t="n">
        <f aca="false">+B10*C10</f>
        <v>76000</v>
      </c>
      <c r="E10" s="13" t="n">
        <f aca="false">+D10/12</f>
        <v>6333.33333333333</v>
      </c>
      <c r="F10" s="14" t="n">
        <f aca="false">+B10*8.4</f>
        <v>336</v>
      </c>
      <c r="H10" s="12"/>
    </row>
    <row r="11" customFormat="false" ht="12.75" hidden="false" customHeight="false" outlineLevel="0" collapsed="false">
      <c r="A11" s="16" t="s">
        <v>352</v>
      </c>
      <c r="B11" s="17" t="n">
        <v>55</v>
      </c>
      <c r="C11" s="18" t="n">
        <v>1900</v>
      </c>
      <c r="D11" s="19" t="n">
        <f aca="false">+B11*C11</f>
        <v>104500</v>
      </c>
      <c r="E11" s="20" t="n">
        <f aca="false">+D11/12</f>
        <v>8708.33333333333</v>
      </c>
      <c r="F11" s="21" t="n">
        <f aca="false">+B11*8.4</f>
        <v>462</v>
      </c>
      <c r="H11" s="12"/>
    </row>
    <row r="12" customFormat="false" ht="12.75" hidden="false" customHeight="false" outlineLevel="0" collapsed="false">
      <c r="F12" s="14"/>
      <c r="G12" s="14"/>
    </row>
    <row r="13" customFormat="false" ht="12.75" hidden="false" customHeight="false" outlineLevel="0" collapsed="false">
      <c r="A13" s="22" t="s">
        <v>20</v>
      </c>
      <c r="B13" s="23"/>
      <c r="C13" s="23" t="s">
        <v>21</v>
      </c>
      <c r="D13" s="24"/>
      <c r="E13" s="25"/>
      <c r="F13" s="25"/>
      <c r="G13" s="26"/>
    </row>
    <row r="14" customFormat="false" ht="12.75" hidden="false" customHeight="false" outlineLevel="0" collapsed="false">
      <c r="A14" s="27"/>
      <c r="B14" s="28"/>
      <c r="C14" s="28" t="s">
        <v>22</v>
      </c>
      <c r="D14" s="29"/>
      <c r="G14" s="30"/>
    </row>
    <row r="15" customFormat="false" ht="12.75" hidden="false" customHeight="false" outlineLevel="0" collapsed="false">
      <c r="A15" s="31"/>
      <c r="B15" s="32"/>
      <c r="C15" s="32" t="s">
        <v>23</v>
      </c>
      <c r="D15" s="33"/>
      <c r="E15" s="34"/>
      <c r="F15" s="34"/>
      <c r="G15" s="35"/>
    </row>
    <row r="16" customFormat="false" ht="12.75" hidden="false" customHeight="false" outlineLevel="0" collapsed="false">
      <c r="A16" s="28"/>
      <c r="B16" s="28"/>
      <c r="C16" s="29"/>
      <c r="D16" s="29"/>
    </row>
    <row r="17" customFormat="false" ht="12.75" hidden="false" customHeight="false" outlineLevel="0" collapsed="false">
      <c r="A17" s="22" t="s">
        <v>24</v>
      </c>
      <c r="B17" s="23"/>
      <c r="C17" s="23" t="s">
        <v>25</v>
      </c>
      <c r="D17" s="24"/>
      <c r="E17" s="25"/>
      <c r="F17" s="25"/>
      <c r="G17" s="26"/>
    </row>
    <row r="18" customFormat="false" ht="12.75" hidden="false" customHeight="false" outlineLevel="0" collapsed="false">
      <c r="A18" s="27"/>
      <c r="B18" s="28"/>
      <c r="C18" s="28" t="s">
        <v>26</v>
      </c>
      <c r="D18" s="29"/>
      <c r="G18" s="30"/>
    </row>
    <row r="19" customFormat="false" ht="12.75" hidden="false" customHeight="false" outlineLevel="0" collapsed="false">
      <c r="A19" s="27"/>
      <c r="B19" s="28"/>
      <c r="C19" s="28" t="s">
        <v>27</v>
      </c>
      <c r="D19" s="29"/>
      <c r="G19" s="30"/>
    </row>
    <row r="20" customFormat="false" ht="12.75" hidden="false" customHeight="false" outlineLevel="0" collapsed="false">
      <c r="A20" s="27"/>
      <c r="B20" s="28"/>
      <c r="C20" s="28" t="s">
        <v>28</v>
      </c>
      <c r="D20" s="29"/>
      <c r="G20" s="30"/>
    </row>
    <row r="21" customFormat="false" ht="12.75" hidden="false" customHeight="false" outlineLevel="0" collapsed="false">
      <c r="A21" s="31"/>
      <c r="B21" s="32"/>
      <c r="C21" s="32" t="s">
        <v>29</v>
      </c>
      <c r="D21" s="33"/>
      <c r="E21" s="34"/>
      <c r="F21" s="34"/>
      <c r="G21" s="35"/>
    </row>
    <row r="22" customFormat="false" ht="12.75" hidden="false" customHeight="false" outlineLevel="0" collapsed="false">
      <c r="A22" s="28"/>
      <c r="B22" s="28"/>
      <c r="C22" s="29"/>
      <c r="D22" s="29"/>
    </row>
    <row r="23" customFormat="false" ht="12.75" hidden="false" customHeight="false" outlineLevel="0" collapsed="false">
      <c r="A23" s="36" t="s">
        <v>30</v>
      </c>
      <c r="B23" s="37"/>
      <c r="C23" s="37" t="s">
        <v>31</v>
      </c>
      <c r="D23" s="38"/>
      <c r="E23" s="39"/>
      <c r="F23" s="39"/>
      <c r="G23" s="40"/>
    </row>
    <row r="25" customFormat="false" ht="12.75" hidden="false" customHeight="false" outlineLevel="0" collapsed="false">
      <c r="A25" s="41" t="s">
        <v>32</v>
      </c>
    </row>
    <row r="26" customFormat="false" ht="12.75" hidden="false" customHeight="false" outlineLevel="0" collapsed="false">
      <c r="A26" s="1" t="s">
        <v>33</v>
      </c>
    </row>
    <row r="27" customFormat="false" ht="12.75" hidden="false" customHeight="false" outlineLevel="0" collapsed="false">
      <c r="A27" s="1" t="s">
        <v>34</v>
      </c>
    </row>
    <row r="28" customFormat="false" ht="12.75" hidden="false" customHeight="false" outlineLevel="0" collapsed="false">
      <c r="A28" s="1" t="s">
        <v>35</v>
      </c>
    </row>
    <row r="29" customFormat="false" ht="12.75" hidden="false" customHeight="false" outlineLevel="0" collapsed="false">
      <c r="A29" s="1" t="s">
        <v>36</v>
      </c>
    </row>
    <row r="33" customFormat="false" ht="12.75" hidden="false" customHeight="false" outlineLevel="0" collapsed="false">
      <c r="A33" s="41" t="s">
        <v>37</v>
      </c>
    </row>
    <row r="34" customFormat="false" ht="12.75" hidden="false" customHeight="false" outlineLevel="0" collapsed="false">
      <c r="A34" s="1" t="n">
        <v>1</v>
      </c>
    </row>
    <row r="35" customFormat="false" ht="12.75" hidden="false" customHeight="false" outlineLevel="0" collapsed="false">
      <c r="A35" s="1" t="n">
        <v>1.5</v>
      </c>
    </row>
    <row r="36" customFormat="false" ht="12.75" hidden="false" customHeight="false" outlineLevel="0" collapsed="false">
      <c r="A36" s="1" t="n">
        <v>1.8</v>
      </c>
    </row>
    <row r="37" customFormat="false" ht="12.75" hidden="false" customHeight="false" outlineLevel="0" collapsed="false">
      <c r="A37" s="1" t="n">
        <v>2</v>
      </c>
    </row>
    <row r="38" customFormat="false" ht="12.75" hidden="false" customHeight="false" outlineLevel="0" collapsed="false">
      <c r="A38" s="1" t="n">
        <v>2.1</v>
      </c>
    </row>
    <row r="39" customFormat="false" ht="12.75" hidden="false" customHeight="false" outlineLevel="0" collapsed="false">
      <c r="A39" s="1" t="n">
        <v>2.2</v>
      </c>
    </row>
    <row r="40" customFormat="false" ht="12.75" hidden="false" customHeight="false" outlineLevel="0" collapsed="false">
      <c r="A40" s="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94" width="1.66"/>
    <col collapsed="false" customWidth="true" hidden="false" outlineLevel="0" max="2" min="2" style="294" width="31.66"/>
    <col collapsed="false" customWidth="true" hidden="false" outlineLevel="0" max="3" min="3" style="294" width="11.33"/>
    <col collapsed="false" customWidth="true" hidden="false" outlineLevel="0" max="6" min="4" style="295" width="14.34"/>
    <col collapsed="false" customWidth="true" hidden="false" outlineLevel="0" max="7" min="7" style="295" width="7.66"/>
    <col collapsed="false" customWidth="true" hidden="false" outlineLevel="0" max="9" min="8" style="295" width="14.34"/>
    <col collapsed="false" customWidth="false" hidden="false" outlineLevel="0" max="16384" min="10" style="294" width="10.84"/>
  </cols>
  <sheetData>
    <row r="1" s="299" customFormat="true" ht="18" hidden="false" customHeight="false" outlineLevel="0" collapsed="false">
      <c r="B1" s="300" t="s">
        <v>413</v>
      </c>
      <c r="C1" s="300"/>
      <c r="D1" s="300"/>
      <c r="E1" s="300"/>
      <c r="G1" s="300"/>
      <c r="H1" s="301" t="s">
        <v>414</v>
      </c>
    </row>
    <row r="2" s="299" customFormat="true" ht="15.75" hidden="false" customHeight="false" outlineLevel="0" collapsed="false">
      <c r="B2" s="302" t="s">
        <v>415</v>
      </c>
      <c r="D2" s="303"/>
      <c r="E2" s="303"/>
      <c r="F2" s="303"/>
      <c r="G2" s="303"/>
      <c r="H2" s="304" t="s">
        <v>416</v>
      </c>
      <c r="I2" s="303"/>
    </row>
    <row r="4" customFormat="false" ht="15.75" hidden="false" customHeight="false" outlineLevel="0" collapsed="false">
      <c r="B4" s="294" t="s">
        <v>385</v>
      </c>
    </row>
    <row r="5" customFormat="false" ht="15.75" hidden="false" customHeight="false" outlineLevel="0" collapsed="false">
      <c r="B5" s="294" t="s">
        <v>386</v>
      </c>
    </row>
    <row r="6" customFormat="false" ht="15.75" hidden="false" customHeight="false" outlineLevel="0" collapsed="false">
      <c r="B6" s="294" t="s">
        <v>387</v>
      </c>
    </row>
    <row r="7" customFormat="false" ht="15.75" hidden="false" customHeight="false" outlineLevel="0" collapsed="false">
      <c r="B7" s="294" t="s">
        <v>388</v>
      </c>
    </row>
    <row r="8" customFormat="false" ht="15.75" hidden="false" customHeight="false" outlineLevel="0" collapsed="false">
      <c r="B8" s="294" t="s">
        <v>389</v>
      </c>
    </row>
    <row r="9" customFormat="false" ht="15.75" hidden="false" customHeight="false" outlineLevel="0" collapsed="false">
      <c r="B9" s="294" t="s">
        <v>390</v>
      </c>
    </row>
    <row r="10" customFormat="false" ht="15.75" hidden="false" customHeight="false" outlineLevel="0" collapsed="false">
      <c r="B10" s="294" t="s">
        <v>391</v>
      </c>
    </row>
    <row r="12" s="305" customFormat="true" ht="24" hidden="false" customHeight="true" outlineLevel="0" collapsed="false">
      <c r="B12" s="296" t="s">
        <v>392</v>
      </c>
      <c r="C12" s="296"/>
      <c r="D12" s="296"/>
      <c r="E12" s="296"/>
      <c r="F12" s="296"/>
      <c r="G12" s="306"/>
      <c r="H12" s="306"/>
      <c r="I12" s="306"/>
    </row>
    <row r="13" customFormat="false" ht="24.75" hidden="false" customHeight="true" outlineLevel="0" collapsed="false"/>
    <row r="14" s="307" customFormat="true" ht="34.5" hidden="false" customHeight="true" outlineLevel="0" collapsed="false">
      <c r="B14" s="308" t="s">
        <v>417</v>
      </c>
      <c r="C14" s="309" t="s">
        <v>418</v>
      </c>
      <c r="D14" s="310" t="s">
        <v>419</v>
      </c>
      <c r="E14" s="311" t="s">
        <v>420</v>
      </c>
      <c r="F14" s="312" t="s">
        <v>421</v>
      </c>
    </row>
    <row r="15" s="313" customFormat="true" ht="24.75" hidden="false" customHeight="true" outlineLevel="0" collapsed="false">
      <c r="B15" s="314" t="s">
        <v>422</v>
      </c>
      <c r="C15" s="315" t="s">
        <v>423</v>
      </c>
      <c r="D15" s="316" t="n">
        <v>80</v>
      </c>
      <c r="E15" s="317" t="n">
        <v>110</v>
      </c>
      <c r="F15" s="318" t="n">
        <v>140</v>
      </c>
    </row>
    <row r="16" s="313" customFormat="true" ht="24.75" hidden="false" customHeight="true" outlineLevel="0" collapsed="false">
      <c r="B16" s="314"/>
      <c r="C16" s="319" t="s">
        <v>424</v>
      </c>
      <c r="D16" s="320" t="n">
        <v>140</v>
      </c>
      <c r="E16" s="321" t="n">
        <v>190</v>
      </c>
      <c r="F16" s="322" t="n">
        <v>240</v>
      </c>
    </row>
    <row r="17" customFormat="false" ht="24.75" hidden="false" customHeight="true" outlineLevel="0" collapsed="false"/>
    <row r="18" s="307" customFormat="true" ht="34.5" hidden="false" customHeight="true" outlineLevel="0" collapsed="false">
      <c r="B18" s="308" t="s">
        <v>417</v>
      </c>
      <c r="C18" s="309" t="s">
        <v>418</v>
      </c>
      <c r="D18" s="310" t="s">
        <v>425</v>
      </c>
      <c r="E18" s="311" t="s">
        <v>426</v>
      </c>
      <c r="F18" s="312" t="s">
        <v>427</v>
      </c>
    </row>
    <row r="19" s="313" customFormat="true" ht="24.75" hidden="false" customHeight="true" outlineLevel="0" collapsed="false">
      <c r="B19" s="323" t="s">
        <v>383</v>
      </c>
      <c r="C19" s="315" t="s">
        <v>423</v>
      </c>
      <c r="D19" s="316" t="n">
        <v>50</v>
      </c>
      <c r="E19" s="317" t="n">
        <v>70</v>
      </c>
      <c r="F19" s="318" t="n">
        <v>100</v>
      </c>
    </row>
    <row r="20" s="313" customFormat="true" ht="24.75" hidden="false" customHeight="true" outlineLevel="0" collapsed="false">
      <c r="B20" s="323"/>
      <c r="C20" s="319" t="s">
        <v>424</v>
      </c>
      <c r="D20" s="320" t="n">
        <v>90</v>
      </c>
      <c r="E20" s="321" t="n">
        <v>120</v>
      </c>
      <c r="F20" s="322" t="n">
        <v>170</v>
      </c>
    </row>
    <row r="21" s="313" customFormat="true" ht="24.75" hidden="false" customHeight="true" outlineLevel="0" collapsed="false">
      <c r="B21" s="323" t="s">
        <v>351</v>
      </c>
      <c r="C21" s="315" t="s">
        <v>423</v>
      </c>
      <c r="D21" s="324" t="n">
        <v>50</v>
      </c>
      <c r="E21" s="325" t="n">
        <v>70</v>
      </c>
      <c r="F21" s="326"/>
    </row>
    <row r="22" s="313" customFormat="true" ht="24.75" hidden="false" customHeight="true" outlineLevel="0" collapsed="false">
      <c r="B22" s="323"/>
      <c r="C22" s="319" t="s">
        <v>424</v>
      </c>
      <c r="D22" s="327" t="n">
        <v>90</v>
      </c>
      <c r="E22" s="328" t="n">
        <v>120</v>
      </c>
      <c r="F22" s="329"/>
    </row>
    <row r="23" s="313" customFormat="true" ht="24.75" hidden="false" customHeight="true" outlineLevel="0" collapsed="false">
      <c r="B23" s="323" t="s">
        <v>384</v>
      </c>
      <c r="C23" s="315" t="s">
        <v>423</v>
      </c>
      <c r="D23" s="316" t="n">
        <v>50</v>
      </c>
      <c r="E23" s="317" t="n">
        <v>70</v>
      </c>
      <c r="F23" s="318" t="n">
        <v>100</v>
      </c>
    </row>
    <row r="24" s="313" customFormat="true" ht="24.75" hidden="false" customHeight="true" outlineLevel="0" collapsed="false">
      <c r="B24" s="323"/>
      <c r="C24" s="319" t="s">
        <v>424</v>
      </c>
      <c r="D24" s="320" t="n">
        <v>90</v>
      </c>
      <c r="E24" s="321" t="n">
        <v>120</v>
      </c>
      <c r="F24" s="322" t="n">
        <v>170</v>
      </c>
    </row>
    <row r="25" customFormat="false" ht="24.75" hidden="false" customHeight="true" outlineLevel="0" collapsed="false"/>
    <row r="26" s="307" customFormat="true" ht="34.5" hidden="false" customHeight="true" outlineLevel="0" collapsed="false">
      <c r="B26" s="308" t="s">
        <v>417</v>
      </c>
      <c r="C26" s="309" t="s">
        <v>418</v>
      </c>
      <c r="D26" s="330" t="s">
        <v>428</v>
      </c>
    </row>
    <row r="27" s="313" customFormat="true" ht="24.75" hidden="false" customHeight="true" outlineLevel="0" collapsed="false">
      <c r="B27" s="323" t="s">
        <v>429</v>
      </c>
      <c r="C27" s="315" t="s">
        <v>423</v>
      </c>
      <c r="D27" s="331" t="n">
        <v>20</v>
      </c>
    </row>
    <row r="28" s="313" customFormat="true" ht="24.75" hidden="false" customHeight="true" outlineLevel="0" collapsed="false">
      <c r="B28" s="323"/>
      <c r="C28" s="319" t="s">
        <v>424</v>
      </c>
      <c r="D28" s="332" t="n">
        <v>40</v>
      </c>
    </row>
    <row r="29" customFormat="false" ht="24.75" hidden="false" customHeight="true" outlineLevel="0" collapsed="false"/>
    <row r="30" s="299" customFormat="true" ht="15.75" hidden="false" customHeight="true" outlineLevel="0" collapsed="false">
      <c r="B30" s="333" t="s">
        <v>430</v>
      </c>
      <c r="D30" s="303"/>
      <c r="E30" s="303"/>
      <c r="F30" s="303"/>
      <c r="G30" s="303"/>
      <c r="H30" s="303"/>
      <c r="I30" s="303"/>
    </row>
    <row r="31" s="302" customFormat="true" ht="15.75" hidden="false" customHeight="true" outlineLevel="0" collapsed="false">
      <c r="B31" s="334" t="s">
        <v>431</v>
      </c>
      <c r="D31" s="335"/>
      <c r="E31" s="335"/>
      <c r="F31" s="335"/>
      <c r="G31" s="335"/>
      <c r="H31" s="335"/>
      <c r="I31" s="335"/>
    </row>
    <row r="32" s="299" customFormat="true" ht="15.75" hidden="false" customHeight="true" outlineLevel="0" collapsed="false">
      <c r="B32" s="333" t="s">
        <v>432</v>
      </c>
      <c r="D32" s="303"/>
      <c r="E32" s="303"/>
      <c r="F32" s="303"/>
      <c r="G32" s="303"/>
      <c r="H32" s="303"/>
      <c r="I32" s="303"/>
    </row>
    <row r="33" s="299" customFormat="true" ht="15.75" hidden="false" customHeight="true" outlineLevel="0" collapsed="false">
      <c r="B33" s="336" t="s">
        <v>433</v>
      </c>
      <c r="D33" s="303"/>
      <c r="E33" s="303"/>
      <c r="F33" s="303"/>
      <c r="G33" s="303"/>
      <c r="H33" s="303"/>
      <c r="I33" s="303"/>
    </row>
    <row r="34" customFormat="false" ht="15.75" hidden="false" customHeight="true" outlineLevel="0" collapsed="false">
      <c r="B34" s="337" t="s">
        <v>434</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P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42" width="3.66"/>
    <col collapsed="false" customWidth="false" hidden="false" outlineLevel="0" max="11" min="2" style="42" width="10.84"/>
    <col collapsed="false" customWidth="true" hidden="false" outlineLevel="0" max="12" min="12" style="42" width="17.84"/>
    <col collapsed="false" customWidth="false" hidden="false" outlineLevel="0" max="15" min="13" style="42" width="10.84"/>
    <col collapsed="false" customWidth="true" hidden="false" outlineLevel="0" max="16" min="16" style="42" width="16.66"/>
    <col collapsed="false" customWidth="false" hidden="false" outlineLevel="0" max="16384" min="17" style="42" width="10.84"/>
  </cols>
  <sheetData>
    <row r="1" customFormat="false" ht="15.75" hidden="false" customHeight="false" outlineLevel="0" collapsed="false">
      <c r="A1" s="43" t="s">
        <v>38</v>
      </c>
      <c r="B1" s="44"/>
      <c r="C1" s="44"/>
      <c r="D1" s="44"/>
      <c r="E1" s="44"/>
      <c r="F1" s="44"/>
      <c r="G1" s="44"/>
      <c r="H1" s="44"/>
      <c r="I1" s="44"/>
      <c r="J1" s="44"/>
      <c r="K1" s="44"/>
      <c r="L1" s="44"/>
      <c r="M1" s="44"/>
      <c r="N1" s="44"/>
    </row>
    <row r="2" customFormat="false" ht="15.75" hidden="false" customHeight="false" outlineLevel="0" collapsed="false">
      <c r="A2" s="45"/>
    </row>
    <row r="3" customFormat="false" ht="15.75" hidden="false" customHeight="false" outlineLevel="0" collapsed="false">
      <c r="A3" s="43" t="s">
        <v>39</v>
      </c>
      <c r="B3" s="44"/>
      <c r="C3" s="44"/>
      <c r="D3" s="44"/>
      <c r="E3" s="44"/>
      <c r="F3" s="44"/>
      <c r="G3" s="44"/>
      <c r="H3" s="44"/>
      <c r="I3" s="44"/>
      <c r="J3" s="44"/>
      <c r="K3" s="44"/>
      <c r="L3" s="44"/>
      <c r="M3" s="44"/>
      <c r="N3" s="44"/>
    </row>
    <row r="4" customFormat="false" ht="15.75" hidden="false" customHeight="false" outlineLevel="0" collapsed="false">
      <c r="A4" s="46" t="s">
        <v>40</v>
      </c>
      <c r="B4" s="46"/>
      <c r="C4" s="46"/>
      <c r="D4" s="46"/>
    </row>
    <row r="5" customFormat="false" ht="15.75" hidden="false" customHeight="false" outlineLevel="0" collapsed="false">
      <c r="A5" s="46" t="s">
        <v>41</v>
      </c>
      <c r="B5" s="46"/>
      <c r="C5" s="46"/>
      <c r="D5" s="46"/>
    </row>
    <row r="6" customFormat="false" ht="15.75" hidden="false" customHeight="false" outlineLevel="0" collapsed="false">
      <c r="A6" s="46" t="s">
        <v>42</v>
      </c>
      <c r="B6" s="46"/>
      <c r="C6" s="46"/>
      <c r="D6" s="46"/>
    </row>
    <row r="7" customFormat="false" ht="15.75" hidden="false" customHeight="false" outlineLevel="0" collapsed="false">
      <c r="A7" s="46" t="s">
        <v>43</v>
      </c>
      <c r="B7" s="46"/>
      <c r="C7" s="46"/>
      <c r="D7" s="46"/>
      <c r="F7" s="46"/>
      <c r="G7" s="46"/>
      <c r="H7" s="46"/>
      <c r="I7" s="46"/>
    </row>
    <row r="8" customFormat="false" ht="15.75" hidden="false" customHeight="false" outlineLevel="0" collapsed="false">
      <c r="A8" s="46" t="s">
        <v>44</v>
      </c>
      <c r="B8" s="46"/>
      <c r="C8" s="46"/>
      <c r="D8" s="46"/>
    </row>
    <row r="9" customFormat="false" ht="15.75" hidden="false" customHeight="false" outlineLevel="0" collapsed="false">
      <c r="A9" s="46" t="s">
        <v>45</v>
      </c>
      <c r="B9" s="46"/>
      <c r="C9" s="46"/>
      <c r="D9" s="46"/>
    </row>
    <row r="10" customFormat="false" ht="15.75" hidden="false" customHeight="false" outlineLevel="0" collapsed="false">
      <c r="A10" s="46" t="s">
        <v>46</v>
      </c>
      <c r="B10" s="46"/>
      <c r="C10" s="46"/>
      <c r="D10" s="46"/>
    </row>
    <row r="11" customFormat="false" ht="15.75" hidden="false" customHeight="false" outlineLevel="0" collapsed="false">
      <c r="A11" s="46" t="s">
        <v>47</v>
      </c>
      <c r="B11" s="46"/>
      <c r="C11" s="46"/>
      <c r="D11" s="46"/>
    </row>
    <row r="12" customFormat="false" ht="15.75" hidden="false" customHeight="false" outlineLevel="0" collapsed="false">
      <c r="A12" s="46" t="s">
        <v>48</v>
      </c>
      <c r="B12" s="46"/>
      <c r="C12" s="46"/>
      <c r="D12" s="46"/>
    </row>
    <row r="13" customFormat="false" ht="15.75" hidden="false" customHeight="false" outlineLevel="0" collapsed="false">
      <c r="A13" s="47"/>
      <c r="F13" s="46"/>
      <c r="G13" s="46"/>
      <c r="H13" s="46"/>
    </row>
    <row r="14" customFormat="false" ht="15.75" hidden="false" customHeight="false" outlineLevel="0" collapsed="false">
      <c r="A14" s="45"/>
    </row>
    <row r="15" customFormat="false" ht="15.75" hidden="false" customHeight="false" outlineLevel="0" collapsed="false">
      <c r="A15" s="43" t="s">
        <v>49</v>
      </c>
      <c r="B15" s="44"/>
      <c r="C15" s="44"/>
      <c r="D15" s="44"/>
      <c r="E15" s="44"/>
      <c r="F15" s="44"/>
      <c r="G15" s="44"/>
      <c r="H15" s="44"/>
      <c r="I15" s="44"/>
      <c r="J15" s="44"/>
      <c r="K15" s="44"/>
      <c r="L15" s="44"/>
      <c r="M15" s="44"/>
      <c r="N15" s="44"/>
    </row>
    <row r="16" customFormat="false" ht="15.75" hidden="false" customHeight="false" outlineLevel="0" collapsed="false">
      <c r="A16" s="42" t="s">
        <v>50</v>
      </c>
    </row>
    <row r="17" customFormat="false" ht="15.75" hidden="false" customHeight="false" outlineLevel="0" collapsed="false">
      <c r="A17" s="42" t="s">
        <v>51</v>
      </c>
    </row>
    <row r="18" s="48" customFormat="true" ht="15.75" hidden="false" customHeight="false" outlineLevel="0" collapsed="false">
      <c r="A18" s="48" t="s">
        <v>52</v>
      </c>
    </row>
    <row r="19" customFormat="false" ht="15.75" hidden="false" customHeight="false" outlineLevel="0" collapsed="false">
      <c r="A19" s="42" t="s">
        <v>53</v>
      </c>
    </row>
    <row r="20" customFormat="false" ht="15.75" hidden="false" customHeight="false" outlineLevel="0" collapsed="false">
      <c r="A20" s="42" t="s">
        <v>54</v>
      </c>
    </row>
    <row r="22" customFormat="false" ht="15.75" hidden="false" customHeight="false" outlineLevel="0" collapsed="false">
      <c r="A22" s="42" t="s">
        <v>55</v>
      </c>
    </row>
    <row r="23" customFormat="false" ht="15.75" hidden="false" customHeight="false" outlineLevel="0" collapsed="false">
      <c r="A23" s="42" t="s">
        <v>56</v>
      </c>
    </row>
    <row r="26" customFormat="false" ht="15.75" hidden="false" customHeight="false" outlineLevel="0" collapsed="false">
      <c r="A26" s="43" t="s">
        <v>57</v>
      </c>
      <c r="B26" s="44"/>
      <c r="C26" s="44"/>
      <c r="D26" s="44"/>
      <c r="E26" s="44"/>
      <c r="F26" s="44"/>
      <c r="G26" s="44"/>
      <c r="H26" s="44"/>
      <c r="I26" s="44"/>
      <c r="J26" s="44"/>
      <c r="K26" s="44"/>
      <c r="L26" s="44"/>
      <c r="M26" s="44"/>
      <c r="N26" s="44"/>
    </row>
    <row r="27" customFormat="false" ht="15.75" hidden="false" customHeight="false" outlineLevel="0" collapsed="false">
      <c r="A27" s="42" t="s">
        <v>58</v>
      </c>
    </row>
    <row r="28" customFormat="false" ht="15.75" hidden="false" customHeight="false" outlineLevel="0" collapsed="false">
      <c r="A28" s="42" t="s">
        <v>59</v>
      </c>
      <c r="C28" s="42" t="s">
        <v>41</v>
      </c>
      <c r="F28" s="42" t="s">
        <v>60</v>
      </c>
      <c r="G28" s="42" t="s">
        <v>61</v>
      </c>
    </row>
    <row r="29" customFormat="false" ht="15.75" hidden="false" customHeight="false" outlineLevel="0" collapsed="false">
      <c r="A29" s="42" t="s">
        <v>62</v>
      </c>
      <c r="C29" s="42" t="s">
        <v>63</v>
      </c>
      <c r="F29" s="42" t="s">
        <v>64</v>
      </c>
      <c r="G29" s="42" t="s">
        <v>65</v>
      </c>
    </row>
    <row r="30" customFormat="false" ht="15.75" hidden="false" customHeight="false" outlineLevel="0" collapsed="false">
      <c r="A30" s="42" t="s">
        <v>66</v>
      </c>
      <c r="C30" s="42" t="s">
        <v>67</v>
      </c>
      <c r="F30" s="42" t="s">
        <v>68</v>
      </c>
    </row>
    <row r="33" customFormat="false" ht="15.75" hidden="false" customHeight="false" outlineLevel="0" collapsed="false">
      <c r="A33" s="43" t="s">
        <v>69</v>
      </c>
      <c r="B33" s="44"/>
      <c r="C33" s="44"/>
      <c r="D33" s="44"/>
      <c r="E33" s="44"/>
      <c r="F33" s="44"/>
      <c r="G33" s="44"/>
      <c r="H33" s="44"/>
      <c r="I33" s="44"/>
      <c r="J33" s="44"/>
      <c r="K33" s="44"/>
      <c r="L33" s="44"/>
      <c r="M33" s="44"/>
      <c r="N33" s="44"/>
    </row>
    <row r="34" customFormat="false" ht="15.75" hidden="false" customHeight="false" outlineLevel="0" collapsed="false">
      <c r="A34" s="49" t="s">
        <v>70</v>
      </c>
    </row>
    <row r="35" customFormat="false" ht="15.75" hidden="false" customHeight="false" outlineLevel="0" collapsed="false">
      <c r="A35" s="49" t="s">
        <v>71</v>
      </c>
    </row>
    <row r="36" customFormat="false" ht="15.75" hidden="false" customHeight="false" outlineLevel="0" collapsed="false">
      <c r="A36" s="49" t="s">
        <v>72</v>
      </c>
    </row>
    <row r="37" customFormat="false" ht="15.75" hidden="false" customHeight="false" outlineLevel="0" collapsed="false">
      <c r="A37" s="50"/>
    </row>
    <row r="38" s="52" customFormat="true" ht="15.75" hidden="false" customHeight="false" outlineLevel="0" collapsed="false">
      <c r="A38" s="51" t="s">
        <v>73</v>
      </c>
    </row>
    <row r="39" customFormat="false" ht="15.75" hidden="false" customHeight="false" outlineLevel="0" collapsed="false">
      <c r="A39" s="53" t="s">
        <v>74</v>
      </c>
    </row>
    <row r="40" customFormat="false" ht="15.75" hidden="false" customHeight="false" outlineLevel="0" collapsed="false">
      <c r="A40" s="53" t="s">
        <v>75</v>
      </c>
    </row>
    <row r="41" customFormat="false" ht="15.75" hidden="false" customHeight="false" outlineLevel="0" collapsed="false">
      <c r="A41" s="53"/>
    </row>
    <row r="42" s="53" customFormat="true" ht="15.75" hidden="false" customHeight="false" outlineLevel="0" collapsed="false">
      <c r="B42" s="53" t="s">
        <v>76</v>
      </c>
    </row>
    <row r="43" s="53" customFormat="true" ht="15.75" hidden="false" customHeight="false" outlineLevel="0" collapsed="false"/>
    <row r="44" s="53" customFormat="true" ht="15.75" hidden="false" customHeight="false" outlineLevel="0" collapsed="false">
      <c r="B44" s="53" t="s">
        <v>77</v>
      </c>
    </row>
    <row r="45" s="53" customFormat="true" ht="15.75" hidden="false" customHeight="false" outlineLevel="0" collapsed="false">
      <c r="B45" s="53" t="s">
        <v>78</v>
      </c>
      <c r="L45" s="54"/>
      <c r="M45" s="55"/>
      <c r="N45" s="56"/>
      <c r="O45" s="55"/>
      <c r="P45" s="57"/>
    </row>
    <row r="46" s="53" customFormat="true" ht="15.75" hidden="false" customHeight="false" outlineLevel="0" collapsed="false">
      <c r="B46" s="53" t="s">
        <v>79</v>
      </c>
      <c r="L46" s="54"/>
      <c r="M46" s="55"/>
      <c r="N46" s="56"/>
      <c r="O46" s="55"/>
      <c r="P46" s="57"/>
    </row>
    <row r="47" s="53" customFormat="true" ht="15.75" hidden="false" customHeight="false" outlineLevel="0" collapsed="false">
      <c r="B47" s="53" t="s">
        <v>80</v>
      </c>
      <c r="L47" s="54"/>
      <c r="M47" s="55"/>
      <c r="N47" s="56"/>
      <c r="O47" s="58"/>
      <c r="P47" s="57"/>
    </row>
    <row r="48" s="53" customFormat="true" ht="15.75" hidden="false" customHeight="false" outlineLevel="0" collapsed="false">
      <c r="B48" s="53" t="s">
        <v>81</v>
      </c>
      <c r="L48" s="54"/>
      <c r="M48" s="55"/>
      <c r="N48" s="56"/>
      <c r="O48" s="58"/>
      <c r="P48" s="57"/>
    </row>
    <row r="49" s="53" customFormat="true" ht="15.75" hidden="false" customHeight="false" outlineLevel="0" collapsed="false">
      <c r="L49" s="54"/>
      <c r="M49" s="55"/>
      <c r="N49" s="56"/>
      <c r="O49" s="58"/>
      <c r="P49" s="57"/>
    </row>
    <row r="50" s="53" customFormat="true" ht="15.75" hidden="false" customHeight="false" outlineLevel="0" collapsed="false">
      <c r="B50" s="53" t="s">
        <v>82</v>
      </c>
      <c r="L50" s="54"/>
      <c r="M50" s="55"/>
      <c r="N50" s="56"/>
      <c r="O50" s="55"/>
      <c r="P50" s="57"/>
    </row>
    <row r="51" s="53" customFormat="true" ht="15.75" hidden="false" customHeight="false" outlineLevel="0" collapsed="false">
      <c r="B51" s="53" t="s">
        <v>83</v>
      </c>
      <c r="L51" s="54"/>
      <c r="M51" s="55"/>
      <c r="N51" s="56"/>
      <c r="O51" s="55"/>
      <c r="P51" s="57"/>
    </row>
    <row r="52" s="53" customFormat="true" ht="15.75" hidden="false" customHeight="false" outlineLevel="0" collapsed="false">
      <c r="B52" s="53" t="s">
        <v>84</v>
      </c>
      <c r="L52" s="54"/>
      <c r="M52" s="55"/>
      <c r="N52" s="56"/>
      <c r="O52" s="55"/>
      <c r="P52" s="57"/>
    </row>
    <row r="53" s="53" customFormat="true" ht="15.75" hidden="false" customHeight="false" outlineLevel="0" collapsed="false">
      <c r="B53" s="53" t="s">
        <v>85</v>
      </c>
    </row>
    <row r="54" s="53" customFormat="true" ht="15.75" hidden="false" customHeight="false" outlineLevel="0" collapsed="false">
      <c r="B54" s="53" t="s">
        <v>86</v>
      </c>
    </row>
    <row r="55" s="53" customFormat="true" ht="15.75" hidden="false" customHeight="false" outlineLevel="0" collapsed="false">
      <c r="B55" s="53" t="s">
        <v>87</v>
      </c>
    </row>
    <row r="56" s="53" customFormat="true" ht="15.75" hidden="false" customHeight="false" outlineLevel="0" collapsed="false"/>
    <row r="57" s="53" customFormat="true" ht="15.75" hidden="false" customHeight="false" outlineLevel="0" collapsed="false">
      <c r="B57" s="53" t="s">
        <v>88</v>
      </c>
    </row>
    <row r="58" s="53" customFormat="true" ht="15.75" hidden="false" customHeight="false" outlineLevel="0" collapsed="false">
      <c r="B58" s="53" t="s">
        <v>89</v>
      </c>
    </row>
    <row r="59" s="53" customFormat="true" ht="15.75" hidden="false" customHeight="false" outlineLevel="0" collapsed="false"/>
    <row r="60" s="53" customFormat="true" ht="15.75" hidden="false" customHeight="false" outlineLevel="0" collapsed="false">
      <c r="B60" s="53" t="s">
        <v>90</v>
      </c>
    </row>
    <row r="61" s="53" customFormat="true" ht="15.75" hidden="false" customHeight="false" outlineLevel="0" collapsed="false"/>
    <row r="62" customFormat="false" ht="15.75" hidden="false" customHeight="false" outlineLevel="0" collapsed="false">
      <c r="A62" s="53" t="s">
        <v>91</v>
      </c>
    </row>
    <row r="63" customFormat="false" ht="15.75" hidden="false" customHeight="false" outlineLevel="0" collapsed="false">
      <c r="A63" s="53" t="s">
        <v>92</v>
      </c>
    </row>
    <row r="64" customFormat="false" ht="15.75" hidden="false" customHeight="false" outlineLevel="0" collapsed="false">
      <c r="A64" s="53" t="s">
        <v>93</v>
      </c>
    </row>
    <row r="65" customFormat="false" ht="21.75" hidden="false" customHeight="true" outlineLevel="0" collapsed="false">
      <c r="A65" s="59" t="s">
        <v>94</v>
      </c>
      <c r="O65" s="60"/>
    </row>
    <row r="66" customFormat="false" ht="15.75" hidden="false" customHeight="false" outlineLevel="0" collapsed="false">
      <c r="A66" s="61" t="s">
        <v>95</v>
      </c>
    </row>
    <row r="67" customFormat="false" ht="15.75" hidden="false" customHeight="false" outlineLevel="0" collapsed="false">
      <c r="A67" s="61" t="s">
        <v>96</v>
      </c>
    </row>
    <row r="68" customFormat="false" ht="15.75" hidden="false" customHeight="false" outlineLevel="0" collapsed="false">
      <c r="A68" s="62" t="s">
        <v>97</v>
      </c>
    </row>
    <row r="69" customFormat="false" ht="15.75" hidden="false" customHeight="false" outlineLevel="0" collapsed="false">
      <c r="A69" s="49" t="s">
        <v>98</v>
      </c>
    </row>
    <row r="70" customFormat="false" ht="15.75" hidden="false" customHeight="false" outlineLevel="0" collapsed="false">
      <c r="A70" s="42" t="s">
        <v>99</v>
      </c>
    </row>
    <row r="73" customFormat="false" ht="15.75" hidden="false" customHeight="false" outlineLevel="0" collapsed="false">
      <c r="A73" s="49"/>
    </row>
    <row r="74" s="45" customFormat="true" ht="15.75" hidden="false" customHeight="false" outlineLevel="0" collapsed="false">
      <c r="A74" s="51" t="s">
        <v>100</v>
      </c>
    </row>
    <row r="75" customFormat="false" ht="15.75" hidden="false" customHeight="false" outlineLevel="0" collapsed="false">
      <c r="A75" s="53" t="s">
        <v>74</v>
      </c>
    </row>
    <row r="76" customFormat="false" ht="15.75" hidden="false" customHeight="false" outlineLevel="0" collapsed="false">
      <c r="A76" s="53" t="s">
        <v>101</v>
      </c>
    </row>
    <row r="77" customFormat="false" ht="15.75" hidden="false" customHeight="false" outlineLevel="0" collapsed="false">
      <c r="A77" s="53" t="s">
        <v>102</v>
      </c>
    </row>
    <row r="78" customFormat="false" ht="15.75" hidden="false" customHeight="false" outlineLevel="0" collapsed="false">
      <c r="A78" s="53" t="s">
        <v>103</v>
      </c>
    </row>
    <row r="79" customFormat="false" ht="21.75" hidden="false" customHeight="true" outlineLevel="0" collapsed="false">
      <c r="A79" s="59" t="s">
        <v>104</v>
      </c>
      <c r="O79" s="60"/>
    </row>
    <row r="80" customFormat="false" ht="15.75" hidden="false" customHeight="false" outlineLevel="0" collapsed="false">
      <c r="A80" s="53" t="s">
        <v>105</v>
      </c>
    </row>
    <row r="81" customFormat="false" ht="15.75" hidden="false" customHeight="false" outlineLevel="0" collapsed="false">
      <c r="A81" s="53" t="s">
        <v>106</v>
      </c>
    </row>
    <row r="82" customFormat="false" ht="15.75" hidden="false" customHeight="false" outlineLevel="0" collapsed="false">
      <c r="A82" s="62" t="s">
        <v>97</v>
      </c>
    </row>
    <row r="83" customFormat="false" ht="15.75" hidden="false" customHeight="false" outlineLevel="0" collapsed="false">
      <c r="A83" s="49" t="s">
        <v>107</v>
      </c>
    </row>
    <row r="84" customFormat="false" ht="15.75" hidden="false" customHeight="false" outlineLevel="0" collapsed="false">
      <c r="A84" s="42" t="s">
        <v>99</v>
      </c>
    </row>
    <row r="86" customFormat="false" ht="15.75" hidden="false" customHeight="false" outlineLevel="0" collapsed="false">
      <c r="A86" s="49"/>
    </row>
    <row r="87" customFormat="false" ht="15.75" hidden="false" customHeight="false" outlineLevel="0" collapsed="false">
      <c r="A87" s="49"/>
    </row>
    <row r="88" s="45" customFormat="true" ht="15.75" hidden="false" customHeight="false" outlineLevel="0" collapsed="false">
      <c r="A88" s="51" t="s">
        <v>108</v>
      </c>
    </row>
    <row r="89" customFormat="false" ht="15.75" hidden="false" customHeight="false" outlineLevel="0" collapsed="false">
      <c r="A89" s="53" t="s">
        <v>74</v>
      </c>
    </row>
    <row r="90" customFormat="false" ht="15.75" hidden="false" customHeight="false" outlineLevel="0" collapsed="false">
      <c r="A90" s="53" t="s">
        <v>109</v>
      </c>
    </row>
    <row r="91" customFormat="false" ht="15.75" hidden="false" customHeight="false" outlineLevel="0" collapsed="false">
      <c r="A91" s="53" t="s">
        <v>91</v>
      </c>
    </row>
    <row r="92" customFormat="false" ht="15.75" hidden="false" customHeight="false" outlineLevel="0" collapsed="false">
      <c r="A92" s="53" t="s">
        <v>92</v>
      </c>
    </row>
    <row r="93" customFormat="false" ht="15.75" hidden="false" customHeight="false" outlineLevel="0" collapsed="false">
      <c r="A93" s="53" t="s">
        <v>93</v>
      </c>
    </row>
    <row r="94" customFormat="false" ht="21.75" hidden="false" customHeight="true" outlineLevel="0" collapsed="false">
      <c r="A94" s="59" t="s">
        <v>94</v>
      </c>
      <c r="O94" s="60"/>
    </row>
    <row r="95" customFormat="false" ht="15.75" hidden="false" customHeight="false" outlineLevel="0" collapsed="false">
      <c r="A95" s="61" t="s">
        <v>95</v>
      </c>
    </row>
    <row r="96" customFormat="false" ht="15.75" hidden="false" customHeight="false" outlineLevel="0" collapsed="false">
      <c r="A96" s="61" t="s">
        <v>96</v>
      </c>
    </row>
    <row r="97" customFormat="false" ht="15.75" hidden="false" customHeight="false" outlineLevel="0" collapsed="false">
      <c r="A97" s="62" t="s">
        <v>97</v>
      </c>
    </row>
    <row r="98" customFormat="false" ht="15.75" hidden="false" customHeight="false" outlineLevel="0" collapsed="false">
      <c r="A98" s="49" t="s">
        <v>98</v>
      </c>
    </row>
    <row r="99" customFormat="false" ht="15.75" hidden="false" customHeight="false" outlineLevel="0" collapsed="false">
      <c r="A99" s="42" t="s">
        <v>99</v>
      </c>
    </row>
    <row r="101" customFormat="false" ht="15.75" hidden="false" customHeight="false" outlineLevel="0" collapsed="false">
      <c r="A101" s="49"/>
    </row>
    <row r="102" s="45" customFormat="true" ht="15.75" hidden="false" customHeight="false" outlineLevel="0" collapsed="false">
      <c r="A102" s="51" t="s">
        <v>110</v>
      </c>
    </row>
    <row r="103" customFormat="false" ht="15.75" hidden="false" customHeight="false" outlineLevel="0" collapsed="false">
      <c r="A103" s="53" t="s">
        <v>74</v>
      </c>
    </row>
    <row r="104" customFormat="false" ht="15.75" hidden="false" customHeight="false" outlineLevel="0" collapsed="false">
      <c r="A104" s="53" t="s">
        <v>111</v>
      </c>
    </row>
    <row r="105" customFormat="false" ht="15.75" hidden="false" customHeight="false" outlineLevel="0" collapsed="false">
      <c r="A105" s="53" t="s">
        <v>91</v>
      </c>
    </row>
    <row r="106" customFormat="false" ht="15.75" hidden="false" customHeight="false" outlineLevel="0" collapsed="false">
      <c r="A106" s="53" t="s">
        <v>92</v>
      </c>
      <c r="O106" s="63"/>
    </row>
    <row r="107" customFormat="false" ht="15.75" hidden="false" customHeight="false" outlineLevel="0" collapsed="false">
      <c r="A107" s="53" t="s">
        <v>93</v>
      </c>
      <c r="O107" s="60"/>
    </row>
    <row r="108" customFormat="false" ht="21.75" hidden="false" customHeight="true" outlineLevel="0" collapsed="false">
      <c r="A108" s="59" t="s">
        <v>94</v>
      </c>
      <c r="O108" s="60"/>
    </row>
    <row r="109" customFormat="false" ht="15.75" hidden="false" customHeight="false" outlineLevel="0" collapsed="false">
      <c r="A109" s="61" t="s">
        <v>95</v>
      </c>
      <c r="O109" s="60"/>
    </row>
    <row r="110" customFormat="false" ht="15.75" hidden="false" customHeight="false" outlineLevel="0" collapsed="false">
      <c r="A110" s="61" t="s">
        <v>112</v>
      </c>
      <c r="O110" s="60"/>
    </row>
    <row r="111" customFormat="false" ht="15.75" hidden="false" customHeight="false" outlineLevel="0" collapsed="false">
      <c r="A111" s="61" t="s">
        <v>113</v>
      </c>
      <c r="O111" s="60"/>
    </row>
    <row r="112" customFormat="false" ht="15.75" hidden="false" customHeight="false" outlineLevel="0" collapsed="false">
      <c r="A112" s="61" t="s">
        <v>114</v>
      </c>
      <c r="O112" s="60"/>
    </row>
    <row r="113" customFormat="false" ht="15.75" hidden="false" customHeight="false" outlineLevel="0" collapsed="false">
      <c r="A113" s="61" t="s">
        <v>115</v>
      </c>
      <c r="O113" s="60"/>
    </row>
    <row r="114" customFormat="false" ht="15.75" hidden="false" customHeight="false" outlineLevel="0" collapsed="false">
      <c r="A114" s="61" t="s">
        <v>116</v>
      </c>
      <c r="O114" s="60"/>
    </row>
    <row r="115" customFormat="false" ht="15.75" hidden="false" customHeight="false" outlineLevel="0" collapsed="false">
      <c r="A115" s="61" t="s">
        <v>117</v>
      </c>
      <c r="O115" s="60"/>
    </row>
    <row r="116" customFormat="false" ht="15.75" hidden="false" customHeight="false" outlineLevel="0" collapsed="false">
      <c r="A116" s="61" t="s">
        <v>96</v>
      </c>
    </row>
    <row r="117" customFormat="false" ht="15.75" hidden="false" customHeight="false" outlineLevel="0" collapsed="false">
      <c r="A117" s="62" t="s">
        <v>97</v>
      </c>
    </row>
    <row r="118" customFormat="false" ht="15.75" hidden="false" customHeight="false" outlineLevel="0" collapsed="false">
      <c r="A118" s="49" t="s">
        <v>98</v>
      </c>
    </row>
    <row r="119" customFormat="false" ht="15.75" hidden="false" customHeight="false" outlineLevel="0" collapsed="false">
      <c r="A119" s="42" t="s">
        <v>99</v>
      </c>
    </row>
    <row r="122" customFormat="false" ht="15.75" hidden="false" customHeight="false" outlineLevel="0" collapsed="false">
      <c r="A122" s="43" t="s">
        <v>118</v>
      </c>
      <c r="B122" s="44"/>
      <c r="C122" s="44"/>
      <c r="D122" s="44"/>
      <c r="E122" s="44"/>
      <c r="F122" s="44"/>
      <c r="G122" s="44"/>
      <c r="H122" s="44"/>
      <c r="I122" s="44"/>
      <c r="J122" s="44"/>
      <c r="K122" s="44"/>
      <c r="L122" s="44"/>
      <c r="M122" s="44"/>
      <c r="N122" s="44"/>
    </row>
    <row r="123" customFormat="false" ht="15.75" hidden="false" customHeight="false" outlineLevel="0" collapsed="false">
      <c r="A123" s="64" t="s">
        <v>119</v>
      </c>
    </row>
    <row r="124" customFormat="false" ht="15.75" hidden="false" customHeight="false" outlineLevel="0" collapsed="false">
      <c r="A124" s="53" t="s">
        <v>120</v>
      </c>
    </row>
    <row r="125" customFormat="false" ht="15.75" hidden="false" customHeight="false" outlineLevel="0" collapsed="false">
      <c r="A125" s="53"/>
    </row>
    <row r="126" customFormat="false" ht="15.75" hidden="false" customHeight="false" outlineLevel="0" collapsed="false">
      <c r="A126" s="64" t="s">
        <v>121</v>
      </c>
    </row>
    <row r="127" customFormat="false" ht="15.75" hidden="false" customHeight="false" outlineLevel="0" collapsed="false">
      <c r="A127" s="53" t="s">
        <v>122</v>
      </c>
    </row>
    <row r="128" customFormat="false" ht="15.75" hidden="false" customHeight="false" outlineLevel="0" collapsed="false">
      <c r="A128" s="53" t="s">
        <v>123</v>
      </c>
    </row>
    <row r="129" customFormat="false" ht="15.75" hidden="false" customHeight="false" outlineLevel="0" collapsed="false">
      <c r="A129" s="53"/>
    </row>
    <row r="130" customFormat="false" ht="15.75" hidden="false" customHeight="false" outlineLevel="0" collapsed="false">
      <c r="A130" s="64" t="s">
        <v>124</v>
      </c>
    </row>
    <row r="131" customFormat="false" ht="15.75" hidden="false" customHeight="false" outlineLevel="0" collapsed="false">
      <c r="A131" s="53" t="s">
        <v>125</v>
      </c>
    </row>
    <row r="132" customFormat="false" ht="15.75" hidden="false" customHeight="false" outlineLevel="0" collapsed="false">
      <c r="A132" s="53" t="s">
        <v>126</v>
      </c>
    </row>
    <row r="133" customFormat="false" ht="15.75" hidden="false" customHeight="false" outlineLevel="0" collapsed="false">
      <c r="A133" s="53" t="s">
        <v>127</v>
      </c>
    </row>
    <row r="134" customFormat="false" ht="15.75" hidden="false" customHeight="false" outlineLevel="0" collapsed="false">
      <c r="A134" s="53" t="s">
        <v>128</v>
      </c>
    </row>
    <row r="135" customFormat="false" ht="15.75" hidden="false" customHeight="false" outlineLevel="0" collapsed="false">
      <c r="A135" s="53"/>
    </row>
    <row r="137" customFormat="false" ht="15.75" hidden="false" customHeight="false" outlineLevel="0" collapsed="false">
      <c r="A137" s="43" t="s">
        <v>129</v>
      </c>
      <c r="B137" s="44"/>
      <c r="C137" s="44"/>
      <c r="D137" s="44"/>
      <c r="E137" s="44"/>
      <c r="F137" s="44"/>
      <c r="G137" s="44"/>
      <c r="H137" s="44"/>
      <c r="I137" s="44"/>
      <c r="J137" s="44"/>
      <c r="K137" s="44"/>
      <c r="L137" s="44"/>
      <c r="M137" s="44"/>
      <c r="N137" s="44"/>
    </row>
    <row r="138" customFormat="false" ht="15.75" hidden="false" customHeight="false" outlineLevel="0" collapsed="false">
      <c r="A138" s="64" t="s">
        <v>119</v>
      </c>
    </row>
    <row r="139" customFormat="false" ht="15.75" hidden="false" customHeight="false" outlineLevel="0" collapsed="false">
      <c r="A139" s="53" t="s">
        <v>130</v>
      </c>
    </row>
    <row r="140" customFormat="false" ht="15.75" hidden="false" customHeight="false" outlineLevel="0" collapsed="false">
      <c r="A140" s="53" t="s">
        <v>131</v>
      </c>
    </row>
    <row r="141" customFormat="false" ht="15.75" hidden="false" customHeight="false" outlineLevel="0" collapsed="false">
      <c r="A141" s="53"/>
    </row>
    <row r="142" customFormat="false" ht="15.75" hidden="false" customHeight="false" outlineLevel="0" collapsed="false">
      <c r="A142" s="64" t="s">
        <v>121</v>
      </c>
    </row>
    <row r="143" customFormat="false" ht="15.75" hidden="false" customHeight="false" outlineLevel="0" collapsed="false">
      <c r="A143" s="53" t="s">
        <v>132</v>
      </c>
    </row>
    <row r="144" customFormat="false" ht="15.75" hidden="false" customHeight="false" outlineLevel="0" collapsed="false">
      <c r="A144" s="53"/>
    </row>
    <row r="145" customFormat="false" ht="15.75" hidden="false" customHeight="false" outlineLevel="0" collapsed="false">
      <c r="A145" s="64" t="s">
        <v>124</v>
      </c>
    </row>
    <row r="146" s="47" customFormat="true" ht="15.75" hidden="false" customHeight="false" outlineLevel="0" collapsed="false">
      <c r="A146" s="62" t="s">
        <v>133</v>
      </c>
    </row>
    <row r="147" customFormat="false" ht="15.75" hidden="false" customHeight="false" outlineLevel="0" collapsed="false">
      <c r="A147" s="53" t="s">
        <v>134</v>
      </c>
    </row>
    <row r="148" customFormat="false" ht="15.75" hidden="false" customHeight="false" outlineLevel="0" collapsed="false">
      <c r="A148" s="53" t="s">
        <v>135</v>
      </c>
    </row>
    <row r="150" customFormat="false" ht="15.75" hidden="false" customHeight="false" outlineLevel="0" collapsed="false">
      <c r="A150" s="64" t="s">
        <v>136</v>
      </c>
    </row>
    <row r="151" customFormat="false" ht="15.75" hidden="false" customHeight="false" outlineLevel="0" collapsed="false">
      <c r="A151" s="53" t="s">
        <v>137</v>
      </c>
    </row>
    <row r="152" customFormat="false" ht="15.75" hidden="false" customHeight="false" outlineLevel="0" collapsed="false">
      <c r="A152" s="53" t="s">
        <v>138</v>
      </c>
    </row>
    <row r="153" customFormat="false" ht="15.75" hidden="false" customHeight="false" outlineLevel="0" collapsed="false">
      <c r="A153" s="53"/>
    </row>
    <row r="155" customFormat="false" ht="15.75" hidden="false" customHeight="false" outlineLevel="0" collapsed="false">
      <c r="A155" s="43" t="s">
        <v>139</v>
      </c>
      <c r="B155" s="44"/>
      <c r="C155" s="44"/>
      <c r="D155" s="44"/>
      <c r="E155" s="44"/>
      <c r="F155" s="44"/>
      <c r="G155" s="44"/>
      <c r="H155" s="44"/>
      <c r="I155" s="44"/>
      <c r="J155" s="44"/>
      <c r="K155" s="44"/>
      <c r="L155" s="44"/>
      <c r="M155" s="44"/>
      <c r="N155" s="44"/>
    </row>
    <row r="156" customFormat="false" ht="15.75" hidden="false" customHeight="false" outlineLevel="0" collapsed="false">
      <c r="A156" s="53" t="s">
        <v>140</v>
      </c>
    </row>
    <row r="157" customFormat="false" ht="15.75" hidden="false" customHeight="false" outlineLevel="0" collapsed="false">
      <c r="A157" s="53" t="s">
        <v>141</v>
      </c>
    </row>
    <row r="158" customFormat="false" ht="15.75" hidden="false" customHeight="false" outlineLevel="0" collapsed="false">
      <c r="A158" s="53" t="s">
        <v>142</v>
      </c>
    </row>
    <row r="159" customFormat="false" ht="15.75" hidden="false" customHeight="false" outlineLevel="0" collapsed="false">
      <c r="A159" s="53" t="s">
        <v>143</v>
      </c>
    </row>
    <row r="160" customFormat="false" ht="15.75" hidden="false" customHeight="false" outlineLevel="0" collapsed="false">
      <c r="A160" s="53" t="s">
        <v>144</v>
      </c>
    </row>
    <row r="161" customFormat="false" ht="15.75" hidden="false" customHeight="false" outlineLevel="0" collapsed="false">
      <c r="A161" s="53"/>
    </row>
    <row r="162" customFormat="false" ht="15.75" hidden="false" customHeight="false" outlineLevel="0" collapsed="false">
      <c r="A162" s="53"/>
    </row>
    <row r="163" customFormat="false" ht="15.75" hidden="false" customHeight="false" outlineLevel="0" collapsed="false">
      <c r="A163" s="43" t="s">
        <v>145</v>
      </c>
      <c r="B163" s="44"/>
      <c r="C163" s="44"/>
      <c r="D163" s="44"/>
      <c r="E163" s="44"/>
      <c r="F163" s="44"/>
      <c r="G163" s="44"/>
      <c r="H163" s="44"/>
      <c r="I163" s="44"/>
      <c r="J163" s="44"/>
      <c r="K163" s="44"/>
      <c r="L163" s="44"/>
      <c r="M163" s="44"/>
      <c r="N163" s="44"/>
    </row>
    <row r="164" customFormat="false" ht="15.75" hidden="false" customHeight="false" outlineLevel="0" collapsed="false">
      <c r="A164" s="53" t="s">
        <v>146</v>
      </c>
    </row>
    <row r="165" customFormat="false" ht="15.75" hidden="false" customHeight="false" outlineLevel="0" collapsed="false">
      <c r="A165" s="53"/>
    </row>
    <row r="166" customFormat="false" ht="15.75" hidden="false" customHeight="false" outlineLevel="0" collapsed="false">
      <c r="A166" s="62" t="s">
        <v>147</v>
      </c>
    </row>
    <row r="167" customFormat="false" ht="15.75" hidden="false" customHeight="false" outlineLevel="0" collapsed="false">
      <c r="A167" s="53" t="s">
        <v>148</v>
      </c>
    </row>
    <row r="168" customFormat="false" ht="15.75" hidden="false" customHeight="false" outlineLevel="0" collapsed="false">
      <c r="A168" s="53" t="s">
        <v>149</v>
      </c>
    </row>
    <row r="169" customFormat="false" ht="21.75" hidden="false" customHeight="true" outlineLevel="0" collapsed="false">
      <c r="A169" s="65" t="s">
        <v>150</v>
      </c>
    </row>
    <row r="170" customFormat="false" ht="15.75" hidden="false" customHeight="false" outlineLevel="0" collapsed="false">
      <c r="A170" s="53" t="s">
        <v>151</v>
      </c>
    </row>
    <row r="171" customFormat="false" ht="15.75" hidden="false" customHeight="false" outlineLevel="0" collapsed="false">
      <c r="A171" s="53" t="s">
        <v>152</v>
      </c>
    </row>
    <row r="172" customFormat="false" ht="15.75" hidden="false" customHeight="false" outlineLevel="0" collapsed="false">
      <c r="A172" s="53"/>
    </row>
    <row r="173" customFormat="false" ht="15.75" hidden="false" customHeight="false" outlineLevel="0" collapsed="false">
      <c r="A173" s="62" t="s">
        <v>153</v>
      </c>
    </row>
    <row r="174" customFormat="false" ht="15.75" hidden="false" customHeight="false" outlineLevel="0" collapsed="false">
      <c r="A174" s="53" t="s">
        <v>154</v>
      </c>
    </row>
    <row r="175" customFormat="false" ht="15.75" hidden="false" customHeight="false" outlineLevel="0" collapsed="false">
      <c r="A175" s="53"/>
    </row>
    <row r="176" customFormat="false" ht="15.75" hidden="false" customHeight="false" outlineLevel="0" collapsed="false">
      <c r="A176" s="62" t="s">
        <v>155</v>
      </c>
    </row>
    <row r="177" customFormat="false" ht="15.75" hidden="false" customHeight="false" outlineLevel="0" collapsed="false">
      <c r="A177" s="42" t="s">
        <v>156</v>
      </c>
    </row>
    <row r="178" customFormat="false" ht="15.75" hidden="false" customHeight="false" outlineLevel="0" collapsed="false">
      <c r="A178" s="42" t="s">
        <v>157</v>
      </c>
    </row>
    <row r="179" customFormat="false" ht="15.75" hidden="false" customHeight="false" outlineLevel="0" collapsed="false">
      <c r="A179" s="42" t="s">
        <v>158</v>
      </c>
    </row>
    <row r="180" customFormat="false" ht="15.75" hidden="false" customHeight="false" outlineLevel="0" collapsed="false">
      <c r="A180" s="42" t="s">
        <v>159</v>
      </c>
    </row>
    <row r="182" customFormat="false" ht="15.75" hidden="false" customHeight="false" outlineLevel="0" collapsed="false">
      <c r="A182" s="62" t="s">
        <v>160</v>
      </c>
    </row>
    <row r="183" customFormat="false" ht="15.75" hidden="false" customHeight="false" outlineLevel="0" collapsed="false">
      <c r="A183" s="42" t="s">
        <v>156</v>
      </c>
    </row>
    <row r="184" customFormat="false" ht="15.75" hidden="false" customHeight="false" outlineLevel="0" collapsed="false">
      <c r="A184" s="42" t="s">
        <v>161</v>
      </c>
    </row>
    <row r="185" customFormat="false" ht="15.75" hidden="false" customHeight="false" outlineLevel="0" collapsed="false">
      <c r="A185" s="42" t="s">
        <v>162</v>
      </c>
    </row>
    <row r="186" customFormat="false" ht="15.75" hidden="false" customHeight="false" outlineLevel="0" collapsed="false">
      <c r="A186" s="42" t="s">
        <v>163</v>
      </c>
    </row>
    <row r="187" customFormat="false" ht="15.75" hidden="false" customHeight="false" outlineLevel="0" collapsed="false">
      <c r="A187" s="53"/>
    </row>
    <row r="188" customFormat="false" ht="15.75" hidden="false" customHeight="false" outlineLevel="0" collapsed="false">
      <c r="A188" s="53"/>
    </row>
    <row r="189" customFormat="false" ht="15.75" hidden="false" customHeight="false" outlineLevel="0" collapsed="false">
      <c r="A189" s="43" t="s">
        <v>164</v>
      </c>
      <c r="B189" s="44"/>
      <c r="C189" s="44"/>
      <c r="D189" s="44"/>
      <c r="E189" s="44"/>
      <c r="F189" s="44"/>
      <c r="G189" s="44"/>
      <c r="H189" s="44"/>
      <c r="I189" s="44"/>
      <c r="J189" s="44"/>
      <c r="K189" s="44"/>
      <c r="L189" s="44"/>
      <c r="M189" s="44"/>
      <c r="N189" s="44"/>
    </row>
    <row r="190" customFormat="false" ht="15.75" hidden="false" customHeight="false" outlineLevel="0" collapsed="false">
      <c r="A190" s="53" t="s">
        <v>165</v>
      </c>
    </row>
    <row r="191" customFormat="false" ht="15.75" hidden="false" customHeight="false" outlineLevel="0" collapsed="false">
      <c r="A191" s="53" t="s">
        <v>166</v>
      </c>
    </row>
    <row r="192" customFormat="false" ht="15.75" hidden="false" customHeight="false" outlineLevel="0" collapsed="false">
      <c r="A192" s="53"/>
    </row>
    <row r="193" customFormat="false" ht="15.75" hidden="false" customHeight="false" outlineLevel="0" collapsed="false">
      <c r="A193" s="53" t="s">
        <v>167</v>
      </c>
    </row>
    <row r="194" customFormat="false" ht="15.75" hidden="false" customHeight="false" outlineLevel="0" collapsed="false">
      <c r="A194" s="53" t="s">
        <v>168</v>
      </c>
    </row>
    <row r="195" customFormat="false" ht="15.75" hidden="false" customHeight="false" outlineLevel="0" collapsed="false">
      <c r="A195" s="53"/>
    </row>
    <row r="196" customFormat="false" ht="15.75" hidden="false" customHeight="false" outlineLevel="0" collapsed="false">
      <c r="A196" s="64" t="s">
        <v>169</v>
      </c>
    </row>
    <row r="197" customFormat="false" ht="15.75" hidden="false" customHeight="false" outlineLevel="0" collapsed="false">
      <c r="A197" s="53" t="s">
        <v>170</v>
      </c>
    </row>
    <row r="198" customFormat="false" ht="15.75" hidden="false" customHeight="false" outlineLevel="0" collapsed="false">
      <c r="A198" s="53" t="s">
        <v>171</v>
      </c>
    </row>
    <row r="199" customFormat="false" ht="15.75" hidden="false" customHeight="false" outlineLevel="0" collapsed="false">
      <c r="A199" s="53" t="s">
        <v>172</v>
      </c>
    </row>
    <row r="202" customFormat="false" ht="15.75" hidden="false" customHeight="false" outlineLevel="0" collapsed="false">
      <c r="A202" s="43" t="s">
        <v>173</v>
      </c>
      <c r="B202" s="44"/>
      <c r="C202" s="44"/>
      <c r="D202" s="44"/>
      <c r="E202" s="44"/>
      <c r="F202" s="44"/>
      <c r="G202" s="44"/>
      <c r="H202" s="44"/>
      <c r="I202" s="44"/>
      <c r="J202" s="44"/>
      <c r="K202" s="44"/>
      <c r="L202" s="44"/>
      <c r="M202" s="44"/>
      <c r="N202" s="44"/>
    </row>
    <row r="203" customFormat="false" ht="15.75" hidden="false" customHeight="false" outlineLevel="0" collapsed="false">
      <c r="A203" s="64" t="s">
        <v>169</v>
      </c>
    </row>
    <row r="204" customFormat="false" ht="15.75" hidden="false" customHeight="false" outlineLevel="0" collapsed="false">
      <c r="A204" s="53" t="s">
        <v>174</v>
      </c>
    </row>
    <row r="205" customFormat="false" ht="15.75" hidden="false" customHeight="false" outlineLevel="0" collapsed="false">
      <c r="A205" s="53"/>
    </row>
    <row r="206" customFormat="false" ht="15.75" hidden="false" customHeight="false" outlineLevel="0" collapsed="false">
      <c r="A206" s="64" t="s">
        <v>175</v>
      </c>
    </row>
    <row r="207" customFormat="false" ht="15.75" hidden="false" customHeight="false" outlineLevel="0" collapsed="false">
      <c r="A207" s="53" t="s">
        <v>176</v>
      </c>
    </row>
    <row r="208" s="49" customFormat="true" ht="15.75" hidden="false" customHeight="false" outlineLevel="0" collapsed="false">
      <c r="A208" s="66"/>
    </row>
    <row r="209" customFormat="false" ht="15.75" hidden="false" customHeight="false" outlineLevel="0" collapsed="false">
      <c r="A209" s="53"/>
    </row>
    <row r="210" customFormat="false" ht="15.75" hidden="false" customHeight="false" outlineLevel="0" collapsed="false">
      <c r="A210" s="64" t="s">
        <v>177</v>
      </c>
    </row>
    <row r="211" customFormat="false" ht="15.75" hidden="false" customHeight="false" outlineLevel="0" collapsed="false">
      <c r="A211" s="53"/>
    </row>
    <row r="212" customFormat="false" ht="15.75" hidden="false" customHeight="false" outlineLevel="0" collapsed="false">
      <c r="A212" s="53"/>
    </row>
    <row r="213" customFormat="false" ht="15.75" hidden="false" customHeight="false" outlineLevel="0" collapsed="false">
      <c r="A213" s="51" t="s">
        <v>178</v>
      </c>
    </row>
    <row r="214" customFormat="false" ht="15.75" hidden="false" customHeight="false" outlineLevel="0" collapsed="false">
      <c r="A214" s="53" t="s">
        <v>179</v>
      </c>
    </row>
    <row r="215" customFormat="false" ht="15.75" hidden="false" customHeight="false" outlineLevel="0" collapsed="false">
      <c r="A215" s="53"/>
    </row>
    <row r="216" customFormat="false" ht="15.75" hidden="false" customHeight="false" outlineLevel="0" collapsed="false">
      <c r="A216" s="51" t="s">
        <v>180</v>
      </c>
    </row>
    <row r="217" customFormat="false" ht="15.75" hidden="false" customHeight="false" outlineLevel="0" collapsed="false">
      <c r="A217" s="62" t="s">
        <v>181</v>
      </c>
    </row>
    <row r="218" customFormat="false" ht="15.75" hidden="false" customHeight="false" outlineLevel="0" collapsed="false">
      <c r="A218" s="42" t="s">
        <v>182</v>
      </c>
      <c r="B218" s="53" t="s">
        <v>183</v>
      </c>
    </row>
    <row r="219" customFormat="false" ht="15.75" hidden="false" customHeight="false" outlineLevel="0" collapsed="false">
      <c r="B219" s="53"/>
    </row>
    <row r="220" customFormat="false" ht="15.75" hidden="false" customHeight="false" outlineLevel="0" collapsed="false">
      <c r="A220" s="53" t="s">
        <v>184</v>
      </c>
    </row>
    <row r="221" customFormat="false" ht="15.75" hidden="false" customHeight="false" outlineLevel="0" collapsed="false">
      <c r="A221" s="53" t="s">
        <v>182</v>
      </c>
      <c r="B221" s="53" t="s">
        <v>185</v>
      </c>
    </row>
    <row r="222" customFormat="false" ht="15.75" hidden="false" customHeight="false" outlineLevel="0" collapsed="false">
      <c r="A222" s="53"/>
      <c r="B222" s="53" t="s">
        <v>186</v>
      </c>
    </row>
    <row r="223" customFormat="false" ht="15.75" hidden="false" customHeight="false" outlineLevel="0" collapsed="false">
      <c r="A223" s="53" t="s">
        <v>182</v>
      </c>
      <c r="B223" s="53" t="s">
        <v>187</v>
      </c>
    </row>
    <row r="224" customFormat="false" ht="15.75" hidden="false" customHeight="false" outlineLevel="0" collapsed="false">
      <c r="A224" s="53"/>
      <c r="B224" s="53" t="s">
        <v>188</v>
      </c>
    </row>
    <row r="225" customFormat="false" ht="15.75" hidden="false" customHeight="false" outlineLevel="0" collapsed="false">
      <c r="A225" s="64"/>
    </row>
    <row r="226" customFormat="false" ht="15.75" hidden="false" customHeight="false" outlineLevel="0" collapsed="false">
      <c r="A226" s="51" t="s">
        <v>189</v>
      </c>
    </row>
    <row r="227" customFormat="false" ht="15.75" hidden="false" customHeight="false" outlineLevel="0" collapsed="false">
      <c r="A227" s="53" t="s">
        <v>190</v>
      </c>
    </row>
    <row r="228" customFormat="false" ht="15.75" hidden="false" customHeight="false" outlineLevel="0" collapsed="false">
      <c r="A228" s="53" t="s">
        <v>191</v>
      </c>
    </row>
    <row r="229" customFormat="false" ht="6.75" hidden="false" customHeight="true" outlineLevel="0" collapsed="false">
      <c r="A229" s="51"/>
    </row>
    <row r="230" customFormat="false" ht="15.75" hidden="false" customHeight="false" outlineLevel="0" collapsed="false">
      <c r="A230" s="53" t="s">
        <v>182</v>
      </c>
      <c r="B230" s="42" t="s">
        <v>192</v>
      </c>
    </row>
    <row r="231" customFormat="false" ht="15.75" hidden="false" customHeight="false" outlineLevel="0" collapsed="false">
      <c r="A231" s="53" t="s">
        <v>182</v>
      </c>
      <c r="B231" s="42" t="s">
        <v>193</v>
      </c>
    </row>
    <row r="232" customFormat="false" ht="15.75" hidden="false" customHeight="false" outlineLevel="0" collapsed="false">
      <c r="A232" s="53" t="s">
        <v>182</v>
      </c>
      <c r="B232" s="42" t="s">
        <v>194</v>
      </c>
    </row>
    <row r="233" customFormat="false" ht="15.75" hidden="false" customHeight="false" outlineLevel="0" collapsed="false">
      <c r="A233" s="53"/>
    </row>
    <row r="234" customFormat="false" ht="15.75" hidden="false" customHeight="false" outlineLevel="0" collapsed="false">
      <c r="A234" s="53" t="s">
        <v>195</v>
      </c>
    </row>
    <row r="235" customFormat="false" ht="6.75" hidden="false" customHeight="true" outlineLevel="0" collapsed="false">
      <c r="A235" s="51"/>
    </row>
    <row r="236" customFormat="false" ht="15.75" hidden="false" customHeight="false" outlineLevel="0" collapsed="false">
      <c r="A236" s="53" t="s">
        <v>182</v>
      </c>
      <c r="B236" s="42" t="s">
        <v>196</v>
      </c>
    </row>
    <row r="237" customFormat="false" ht="15.75" hidden="false" customHeight="false" outlineLevel="0" collapsed="false">
      <c r="A237" s="53"/>
      <c r="B237" s="53" t="s">
        <v>197</v>
      </c>
    </row>
    <row r="238" customFormat="false" ht="15.75" hidden="false" customHeight="false" outlineLevel="0" collapsed="false">
      <c r="A238" s="53" t="s">
        <v>182</v>
      </c>
      <c r="B238" s="42" t="s">
        <v>198</v>
      </c>
    </row>
    <row r="239" customFormat="false" ht="15.75" hidden="false" customHeight="false" outlineLevel="0" collapsed="false">
      <c r="A239" s="53"/>
      <c r="B239" s="42" t="s">
        <v>197</v>
      </c>
    </row>
    <row r="240" customFormat="false" ht="15.75" hidden="false" customHeight="false" outlineLevel="0" collapsed="false">
      <c r="A240" s="53" t="s">
        <v>182</v>
      </c>
      <c r="B240" s="42" t="s">
        <v>199</v>
      </c>
    </row>
    <row r="241" customFormat="false" ht="15.75" hidden="false" customHeight="false" outlineLevel="0" collapsed="false">
      <c r="A241" s="53"/>
      <c r="B241" s="42" t="s">
        <v>197</v>
      </c>
    </row>
    <row r="242" customFormat="false" ht="15.75" hidden="false" customHeight="false" outlineLevel="0" collapsed="false">
      <c r="A242" s="53" t="s">
        <v>200</v>
      </c>
    </row>
    <row r="243" customFormat="false" ht="15.75" hidden="false" customHeight="false" outlineLevel="0" collapsed="false">
      <c r="A243" s="53"/>
    </row>
    <row r="244" customFormat="false" ht="15.75" hidden="false" customHeight="false" outlineLevel="0" collapsed="false">
      <c r="A244" s="64" t="s">
        <v>201</v>
      </c>
    </row>
    <row r="245" customFormat="false" ht="15.75" hidden="false" customHeight="false" outlineLevel="0" collapsed="false">
      <c r="A245" s="53" t="s">
        <v>202</v>
      </c>
    </row>
    <row r="246" customFormat="false" ht="15.75" hidden="false" customHeight="false" outlineLevel="0" collapsed="false">
      <c r="A246" s="42" t="s">
        <v>203</v>
      </c>
    </row>
    <row r="247" customFormat="false" ht="15.75" hidden="false" customHeight="false" outlineLevel="0" collapsed="false">
      <c r="A247" s="42" t="s">
        <v>204</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18" display="Sachkosten"/>
    <hyperlink ref="A8" location="'Wegleitung Kalkulation'!A133" display="Subcontracting"/>
    <hyperlink ref="A9" location="'Wegleitung Kalkulation'!A151" display="Praxispartner"/>
    <hyperlink ref="A10" location="'Wegleitung Kalkulation'!A159" display="Geräte / Anlagen / Infrastruktur"/>
    <hyperlink ref="A11" location="'Wegleitung Kalkulation'!A185" display="Kalkulation Overhead"/>
    <hyperlink ref="A12" location="'Wegleitung Kalkulation'!A198"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7.05.2023 / ds</oddFooter>
  </headerFooter>
  <rowBreaks count="3" manualBreakCount="3">
    <brk id="32" man="true" max="16383" min="0"/>
    <brk id="73" man="true" max="16383" min="0"/>
    <brk id="20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42" width="48.83"/>
    <col collapsed="false" customWidth="true" hidden="false" outlineLevel="0" max="2" min="2" style="67" width="15.84"/>
    <col collapsed="false" customWidth="true" hidden="false" outlineLevel="0" max="3" min="3" style="68" width="8.16"/>
    <col collapsed="false" customWidth="true" hidden="false" outlineLevel="0" max="4" min="4" style="42" width="2.5"/>
    <col collapsed="false" customWidth="true" hidden="false" outlineLevel="1" max="5" min="5" style="67" width="13.83"/>
    <col collapsed="false" customWidth="true" hidden="false" outlineLevel="1" max="6" min="6" style="69" width="7"/>
    <col collapsed="false" customWidth="true" hidden="false" outlineLevel="0" max="7" min="7" style="42" width="2.5"/>
    <col collapsed="false" customWidth="true" hidden="false" outlineLevel="1" max="8" min="8" style="67" width="13.83"/>
    <col collapsed="false" customWidth="true" hidden="false" outlineLevel="1" max="9" min="9" style="69" width="5.66"/>
    <col collapsed="false" customWidth="true" hidden="false" outlineLevel="0" max="10" min="10" style="42" width="2.5"/>
    <col collapsed="false" customWidth="true" hidden="false" outlineLevel="1" max="11" min="11" style="67" width="13.83"/>
    <col collapsed="false" customWidth="true" hidden="false" outlineLevel="1" max="12" min="12" style="69" width="5.66"/>
    <col collapsed="false" customWidth="true" hidden="false" outlineLevel="0" max="13" min="13" style="42" width="2.5"/>
    <col collapsed="false" customWidth="true" hidden="false" outlineLevel="1" max="14" min="14" style="67" width="13.83"/>
    <col collapsed="false" customWidth="true" hidden="false" outlineLevel="1" max="15" min="15" style="42" width="5.66"/>
    <col collapsed="false" customWidth="true" hidden="false" outlineLevel="0" max="16" min="16" style="42" width="91.84"/>
    <col collapsed="false" customWidth="false" hidden="false" outlineLevel="0" max="16384" min="17" style="42" width="10.84"/>
  </cols>
  <sheetData>
    <row r="1" customFormat="false" ht="15.75" hidden="false" customHeight="false" outlineLevel="0" collapsed="false">
      <c r="A1" s="70" t="s">
        <v>205</v>
      </c>
      <c r="B1" s="71"/>
      <c r="C1" s="72" t="s">
        <v>206</v>
      </c>
      <c r="D1" s="73"/>
      <c r="E1" s="74"/>
      <c r="F1" s="73"/>
      <c r="G1" s="74"/>
      <c r="H1" s="75"/>
      <c r="I1" s="75"/>
      <c r="K1" s="42" t="s">
        <v>207</v>
      </c>
    </row>
    <row r="2" customFormat="false" ht="15.75" hidden="false" customHeight="true" outlineLevel="0" collapsed="false">
      <c r="A2" s="76"/>
      <c r="B2" s="76"/>
      <c r="C2" s="76"/>
      <c r="D2" s="76"/>
      <c r="E2" s="77"/>
      <c r="F2" s="78"/>
      <c r="G2" s="76"/>
      <c r="H2" s="77"/>
      <c r="I2" s="78"/>
      <c r="J2" s="76"/>
      <c r="K2" s="79" t="s">
        <v>208</v>
      </c>
      <c r="L2" s="80"/>
      <c r="M2" s="79"/>
      <c r="N2" s="79"/>
      <c r="O2" s="79"/>
      <c r="P2" s="79"/>
    </row>
    <row r="3" s="42" customFormat="true" ht="6.75" hidden="false" customHeight="true" outlineLevel="0" collapsed="false">
      <c r="F3" s="81"/>
      <c r="I3" s="81"/>
      <c r="L3" s="81"/>
    </row>
    <row r="4" customFormat="false" ht="15.75" hidden="false" customHeight="true" outlineLevel="0" collapsed="false">
      <c r="A4" s="82"/>
      <c r="B4" s="83" t="s">
        <v>41</v>
      </c>
      <c r="C4" s="83"/>
      <c r="E4" s="84"/>
      <c r="F4" s="83" t="s">
        <v>61</v>
      </c>
      <c r="G4" s="83"/>
      <c r="H4" s="83"/>
      <c r="I4" s="85"/>
      <c r="K4" s="86" t="n">
        <f aca="false">E4+(K5*365)</f>
        <v>0</v>
      </c>
      <c r="L4" s="83" t="s">
        <v>209</v>
      </c>
      <c r="M4" s="83"/>
      <c r="N4" s="83"/>
      <c r="O4" s="83"/>
    </row>
    <row r="5" customFormat="false" ht="15.75" hidden="false" customHeight="true" outlineLevel="0" collapsed="false">
      <c r="A5" s="82"/>
      <c r="B5" s="83" t="s">
        <v>210</v>
      </c>
      <c r="C5" s="83"/>
      <c r="E5" s="87"/>
      <c r="F5" s="83" t="s">
        <v>65</v>
      </c>
      <c r="G5" s="83"/>
      <c r="H5" s="83"/>
      <c r="I5" s="85"/>
      <c r="K5" s="88" t="n">
        <f aca="false">IFERROR(E5/12,0)</f>
        <v>0</v>
      </c>
      <c r="L5" s="83" t="s">
        <v>211</v>
      </c>
      <c r="M5" s="83"/>
      <c r="N5" s="83"/>
      <c r="O5" s="83"/>
    </row>
    <row r="6" customFormat="false" ht="15.75" hidden="false" customHeight="false" outlineLevel="0" collapsed="false">
      <c r="A6" s="82"/>
      <c r="B6" s="83" t="s">
        <v>212</v>
      </c>
      <c r="C6" s="83"/>
      <c r="E6" s="42"/>
      <c r="F6" s="42"/>
      <c r="H6" s="42"/>
      <c r="I6" s="85"/>
    </row>
    <row r="7" s="48" customFormat="true" ht="15.75" hidden="false" customHeight="false" outlineLevel="0" collapsed="false">
      <c r="A7" s="89"/>
      <c r="B7" s="90"/>
      <c r="C7" s="90"/>
      <c r="E7" s="42"/>
      <c r="F7" s="42"/>
      <c r="G7" s="42"/>
      <c r="H7" s="42"/>
      <c r="I7" s="85"/>
      <c r="K7" s="85"/>
      <c r="L7" s="91"/>
      <c r="N7" s="85"/>
    </row>
    <row r="8" customFormat="false" ht="7.5" hidden="false" customHeight="true" outlineLevel="0" collapsed="false"/>
    <row r="9" customFormat="false" ht="16.5" hidden="false" customHeight="true" outlineLevel="0" collapsed="false">
      <c r="D9" s="92" t="s">
        <v>213</v>
      </c>
      <c r="E9" s="93" t="n">
        <f aca="false">IFERROR(E61/$B61, 0)</f>
        <v>0</v>
      </c>
      <c r="F9" s="94"/>
      <c r="G9" s="92" t="s">
        <v>214</v>
      </c>
      <c r="H9" s="93" t="n">
        <f aca="false">IFERROR(H61/$B61, 0)</f>
        <v>0</v>
      </c>
      <c r="I9" s="94"/>
      <c r="J9" s="92" t="s">
        <v>215</v>
      </c>
      <c r="K9" s="93" t="n">
        <f aca="false">IFERROR(K61/$B61, 0)</f>
        <v>0</v>
      </c>
      <c r="L9" s="94"/>
      <c r="M9" s="92" t="s">
        <v>216</v>
      </c>
      <c r="N9" s="93" t="n">
        <f aca="false">IFERROR(N61/$B61, 0)</f>
        <v>0</v>
      </c>
      <c r="O9" s="94"/>
      <c r="P9" s="95" t="s">
        <v>217</v>
      </c>
    </row>
    <row r="10" s="101" customFormat="true" ht="31.5" hidden="false" customHeight="true" outlineLevel="0" collapsed="false">
      <c r="A10" s="96" t="s">
        <v>218</v>
      </c>
      <c r="B10" s="97" t="s">
        <v>219</v>
      </c>
      <c r="C10" s="98" t="s">
        <v>220</v>
      </c>
      <c r="D10" s="92"/>
      <c r="E10" s="99" t="s">
        <v>213</v>
      </c>
      <c r="F10" s="100"/>
      <c r="G10" s="92"/>
      <c r="H10" s="99" t="s">
        <v>214</v>
      </c>
      <c r="I10" s="100"/>
      <c r="J10" s="92"/>
      <c r="K10" s="99" t="s">
        <v>215</v>
      </c>
      <c r="L10" s="100"/>
      <c r="M10" s="92"/>
      <c r="N10" s="99" t="s">
        <v>216</v>
      </c>
      <c r="O10" s="100"/>
      <c r="P10" s="95"/>
    </row>
    <row r="11" customFormat="false" ht="15.75" hidden="false" customHeight="false" outlineLevel="1" collapsed="false">
      <c r="A11" s="102" t="s">
        <v>221</v>
      </c>
      <c r="B11" s="103" t="n">
        <f aca="false">SUM(E11,H11,K11,N11)</f>
        <v>0</v>
      </c>
      <c r="C11" s="104" t="n">
        <f aca="false">IFERROR(B11/B$20, 0)</f>
        <v>0</v>
      </c>
      <c r="E11" s="105" t="n">
        <f aca="false">SUM(Personalkosten!H25)</f>
        <v>0</v>
      </c>
      <c r="H11" s="105"/>
      <c r="K11" s="105"/>
      <c r="N11" s="105"/>
      <c r="O11" s="69"/>
      <c r="P11" s="106" t="s">
        <v>222</v>
      </c>
    </row>
    <row r="12" customFormat="false" ht="15.75" hidden="false" customHeight="false" outlineLevel="1" collapsed="false">
      <c r="A12" s="102" t="s">
        <v>223</v>
      </c>
      <c r="B12" s="103" t="n">
        <f aca="false">SUM(E12,H12,K12,N12)</f>
        <v>0</v>
      </c>
      <c r="C12" s="104" t="n">
        <f aca="false">IFERROR(B12/B$20, 0)</f>
        <v>0</v>
      </c>
      <c r="E12" s="105"/>
      <c r="H12" s="105" t="n">
        <f aca="false">SUM(Personalkosten!H42)</f>
        <v>0</v>
      </c>
      <c r="K12" s="105"/>
      <c r="N12" s="105"/>
      <c r="O12" s="69"/>
      <c r="P12" s="106" t="s">
        <v>222</v>
      </c>
    </row>
    <row r="13" customFormat="false" ht="15.75" hidden="false" customHeight="false" outlineLevel="1" collapsed="false">
      <c r="A13" s="102" t="s">
        <v>224</v>
      </c>
      <c r="B13" s="103" t="n">
        <f aca="false">SUM(E13,H13,K13,N13)</f>
        <v>0</v>
      </c>
      <c r="C13" s="104" t="n">
        <f aca="false">IFERROR(B13/B$20, 0)</f>
        <v>0</v>
      </c>
      <c r="E13" s="105"/>
      <c r="H13" s="105"/>
      <c r="K13" s="105" t="n">
        <f aca="false">SUM(Personalkosten!H59)</f>
        <v>0</v>
      </c>
      <c r="N13" s="105"/>
      <c r="O13" s="69"/>
      <c r="P13" s="106" t="s">
        <v>222</v>
      </c>
    </row>
    <row r="14" customFormat="false" ht="15.75" hidden="false" customHeight="false" outlineLevel="1" collapsed="false">
      <c r="A14" s="102" t="s">
        <v>225</v>
      </c>
      <c r="B14" s="103" t="n">
        <f aca="false">SUM(E14,H14,K14,N14)</f>
        <v>0</v>
      </c>
      <c r="C14" s="104" t="n">
        <f aca="false">IFERROR(B14/B$20, 0)</f>
        <v>0</v>
      </c>
      <c r="E14" s="105"/>
      <c r="H14" s="105"/>
      <c r="K14" s="105"/>
      <c r="N14" s="105" t="n">
        <f aca="false">SUM(Personalkosten!H76)</f>
        <v>0</v>
      </c>
      <c r="O14" s="69"/>
      <c r="P14" s="106" t="s">
        <v>222</v>
      </c>
    </row>
    <row r="15" customFormat="false" ht="15.75" hidden="false" customHeight="false" outlineLevel="1" collapsed="false">
      <c r="A15" s="107" t="s">
        <v>226</v>
      </c>
      <c r="B15" s="103" t="n">
        <f aca="false">SUM(E15,H15,K15,N15)</f>
        <v>0</v>
      </c>
      <c r="C15" s="104" t="n">
        <f aca="false">IFERROR(B15/B$20, 0)</f>
        <v>0</v>
      </c>
      <c r="E15" s="108"/>
      <c r="H15" s="108"/>
      <c r="K15" s="108"/>
      <c r="N15" s="108"/>
      <c r="O15" s="69"/>
      <c r="P15" s="106" t="s">
        <v>227</v>
      </c>
    </row>
    <row r="16" customFormat="false" ht="15.75" hidden="false" customHeight="false" outlineLevel="1" collapsed="false">
      <c r="A16" s="107" t="s">
        <v>226</v>
      </c>
      <c r="B16" s="103" t="n">
        <f aca="false">SUM(E16,H16,K16,N16)</f>
        <v>0</v>
      </c>
      <c r="C16" s="104" t="n">
        <f aca="false">IFERROR(B16/B$20, 0)</f>
        <v>0</v>
      </c>
      <c r="E16" s="108"/>
      <c r="H16" s="108"/>
      <c r="K16" s="108"/>
      <c r="N16" s="108"/>
      <c r="O16" s="69"/>
      <c r="P16" s="106" t="s">
        <v>227</v>
      </c>
    </row>
    <row r="17" customFormat="false" ht="15.75" hidden="false" customHeight="false" outlineLevel="1" collapsed="false">
      <c r="A17" s="107" t="s">
        <v>226</v>
      </c>
      <c r="B17" s="103" t="n">
        <f aca="false">SUM(E17,H17,K17,N17)</f>
        <v>0</v>
      </c>
      <c r="C17" s="104" t="n">
        <f aca="false">IFERROR(B17/B$20, 0)</f>
        <v>0</v>
      </c>
      <c r="E17" s="108"/>
      <c r="H17" s="108"/>
      <c r="K17" s="108"/>
      <c r="N17" s="108"/>
      <c r="O17" s="69"/>
      <c r="P17" s="106" t="s">
        <v>227</v>
      </c>
    </row>
    <row r="18" customFormat="false" ht="15.75" hidden="false" customHeight="false" outlineLevel="1" collapsed="false">
      <c r="A18" s="107" t="s">
        <v>226</v>
      </c>
      <c r="B18" s="103" t="n">
        <f aca="false">SUM(E18,H18,K18,N18)</f>
        <v>0</v>
      </c>
      <c r="C18" s="104" t="n">
        <f aca="false">IFERROR(B18/B$20, 0)</f>
        <v>0</v>
      </c>
      <c r="E18" s="108"/>
      <c r="H18" s="108"/>
      <c r="K18" s="108"/>
      <c r="N18" s="108"/>
      <c r="O18" s="69"/>
      <c r="P18" s="106" t="s">
        <v>227</v>
      </c>
    </row>
    <row r="19" customFormat="false" ht="10.5" hidden="false" customHeight="true" outlineLevel="1" collapsed="false">
      <c r="A19" s="109" t="s">
        <v>228</v>
      </c>
      <c r="B19" s="110"/>
      <c r="C19" s="111"/>
      <c r="E19" s="112"/>
      <c r="H19" s="112"/>
      <c r="K19" s="112"/>
      <c r="N19" s="112"/>
      <c r="O19" s="69"/>
      <c r="P19" s="113"/>
    </row>
    <row r="20" s="123" customFormat="true" ht="18.75" hidden="false" customHeight="false" outlineLevel="0" collapsed="false">
      <c r="A20" s="114" t="s">
        <v>229</v>
      </c>
      <c r="B20" s="115" t="n">
        <f aca="false">SUM(B11:B19)</f>
        <v>0</v>
      </c>
      <c r="C20" s="116" t="n">
        <f aca="false">IFERROR(B20/B$61, 0)</f>
        <v>0</v>
      </c>
      <c r="D20" s="117"/>
      <c r="E20" s="118" t="n">
        <f aca="false">SUM(E11:E19)</f>
        <v>0</v>
      </c>
      <c r="F20" s="119" t="n">
        <f aca="false">IFERROR(E20/E$61, 0)</f>
        <v>0</v>
      </c>
      <c r="G20" s="117"/>
      <c r="H20" s="120" t="n">
        <f aca="false">SUM(H11:H19)</f>
        <v>0</v>
      </c>
      <c r="I20" s="119" t="n">
        <f aca="false">IFERROR(H20/H$61, 0)</f>
        <v>0</v>
      </c>
      <c r="J20" s="117"/>
      <c r="K20" s="120" t="n">
        <f aca="false">SUM(K11:K19)</f>
        <v>0</v>
      </c>
      <c r="L20" s="121" t="n">
        <f aca="false">IFERROR(K20/K$61, 0)</f>
        <v>0</v>
      </c>
      <c r="M20" s="117"/>
      <c r="N20" s="120" t="n">
        <f aca="false">SUM(N11:N19)</f>
        <v>0</v>
      </c>
      <c r="O20" s="119" t="n">
        <f aca="false">IFERROR(N20/N$61, 0)</f>
        <v>0</v>
      </c>
      <c r="P20" s="122"/>
    </row>
    <row r="21" s="123" customFormat="true" ht="18.75" hidden="false" customHeight="false" outlineLevel="0" collapsed="false">
      <c r="A21" s="124"/>
      <c r="B21" s="125"/>
      <c r="C21" s="126"/>
      <c r="D21" s="117"/>
      <c r="E21" s="127"/>
      <c r="F21" s="128"/>
      <c r="G21" s="117"/>
      <c r="H21" s="125"/>
      <c r="I21" s="128"/>
      <c r="J21" s="117"/>
      <c r="K21" s="129"/>
      <c r="L21" s="128"/>
      <c r="M21" s="117"/>
      <c r="N21" s="129"/>
      <c r="O21" s="128"/>
      <c r="P21" s="130"/>
    </row>
    <row r="22" customFormat="false" ht="15.75" hidden="false" customHeight="false" outlineLevel="1" collapsed="false">
      <c r="A22" s="131" t="s">
        <v>226</v>
      </c>
      <c r="B22" s="132" t="n">
        <f aca="false">SUM(E22,H22,K22,N22)</f>
        <v>0</v>
      </c>
      <c r="C22" s="104" t="n">
        <f aca="false">IFERROR(B22/B$29, 0)</f>
        <v>0</v>
      </c>
      <c r="E22" s="133"/>
      <c r="H22" s="134"/>
      <c r="K22" s="134"/>
      <c r="N22" s="134"/>
      <c r="O22" s="69"/>
      <c r="P22" s="135" t="s">
        <v>227</v>
      </c>
    </row>
    <row r="23" customFormat="false" ht="15.75" hidden="false" customHeight="false" outlineLevel="1" collapsed="false">
      <c r="A23" s="131" t="s">
        <v>226</v>
      </c>
      <c r="B23" s="103" t="n">
        <f aca="false">SUM(E23,H23,K23,N23)</f>
        <v>0</v>
      </c>
      <c r="C23" s="104" t="n">
        <f aca="false">IFERROR(B23/B$29, 0)</f>
        <v>0</v>
      </c>
      <c r="E23" s="133"/>
      <c r="H23" s="133"/>
      <c r="K23" s="133"/>
      <c r="N23" s="133"/>
      <c r="O23" s="69"/>
      <c r="P23" s="135" t="s">
        <v>227</v>
      </c>
    </row>
    <row r="24" customFormat="false" ht="15.75" hidden="false" customHeight="false" outlineLevel="1" collapsed="false">
      <c r="A24" s="131" t="s">
        <v>226</v>
      </c>
      <c r="B24" s="103" t="n">
        <f aca="false">SUM(E24,H24,K24,N24)</f>
        <v>0</v>
      </c>
      <c r="C24" s="104" t="n">
        <f aca="false">IFERROR(B24/B$29, 0)</f>
        <v>0</v>
      </c>
      <c r="E24" s="133"/>
      <c r="H24" s="133"/>
      <c r="K24" s="133"/>
      <c r="N24" s="133"/>
      <c r="O24" s="69"/>
      <c r="P24" s="135" t="s">
        <v>227</v>
      </c>
    </row>
    <row r="25" customFormat="false" ht="15.75" hidden="false" customHeight="false" outlineLevel="1" collapsed="false">
      <c r="A25" s="131" t="s">
        <v>226</v>
      </c>
      <c r="B25" s="103" t="n">
        <f aca="false">SUM(E25,H25,K25,N25)</f>
        <v>0</v>
      </c>
      <c r="C25" s="104" t="n">
        <f aca="false">IFERROR(B25/B$29, 0)</f>
        <v>0</v>
      </c>
      <c r="E25" s="133"/>
      <c r="H25" s="133"/>
      <c r="K25" s="133"/>
      <c r="N25" s="133"/>
      <c r="O25" s="69"/>
      <c r="P25" s="135" t="s">
        <v>227</v>
      </c>
    </row>
    <row r="26" customFormat="false" ht="15.75" hidden="false" customHeight="false" outlineLevel="1" collapsed="false">
      <c r="A26" s="131" t="s">
        <v>226</v>
      </c>
      <c r="B26" s="103" t="n">
        <f aca="false">SUM(E26,H26,K26,N26)</f>
        <v>0</v>
      </c>
      <c r="C26" s="104" t="n">
        <f aca="false">IFERROR(B26/B$29, 0)</f>
        <v>0</v>
      </c>
      <c r="E26" s="133"/>
      <c r="H26" s="133"/>
      <c r="K26" s="133"/>
      <c r="N26" s="133"/>
      <c r="O26" s="69"/>
      <c r="P26" s="135" t="s">
        <v>227</v>
      </c>
    </row>
    <row r="27" customFormat="false" ht="15.75" hidden="false" customHeight="false" outlineLevel="1" collapsed="false">
      <c r="A27" s="131" t="s">
        <v>226</v>
      </c>
      <c r="B27" s="103" t="n">
        <f aca="false">SUM(E27,H27,K27,N27)</f>
        <v>0</v>
      </c>
      <c r="C27" s="104" t="n">
        <f aca="false">IFERROR(B27/B$29, 0)</f>
        <v>0</v>
      </c>
      <c r="E27" s="133"/>
      <c r="H27" s="133"/>
      <c r="K27" s="133"/>
      <c r="N27" s="133"/>
      <c r="O27" s="69"/>
      <c r="P27" s="135" t="s">
        <v>227</v>
      </c>
    </row>
    <row r="28" customFormat="false" ht="10.5" hidden="false" customHeight="true" outlineLevel="1" collapsed="false">
      <c r="A28" s="136" t="s">
        <v>230</v>
      </c>
      <c r="B28" s="110"/>
      <c r="C28" s="111"/>
      <c r="E28" s="137"/>
      <c r="H28" s="137"/>
      <c r="K28" s="137"/>
      <c r="N28" s="137"/>
      <c r="O28" s="69"/>
      <c r="P28" s="137"/>
    </row>
    <row r="29" s="123" customFormat="true" ht="18.75" hidden="false" customHeight="false" outlineLevel="0" collapsed="false">
      <c r="A29" s="138" t="s">
        <v>231</v>
      </c>
      <c r="B29" s="139" t="n">
        <f aca="false">SUM(B22:B28)</f>
        <v>0</v>
      </c>
      <c r="C29" s="140" t="n">
        <f aca="false">IFERROR(B29/B$61, 0)</f>
        <v>0</v>
      </c>
      <c r="D29" s="117"/>
      <c r="E29" s="141" t="n">
        <f aca="false">SUM(E22:E28)</f>
        <v>0</v>
      </c>
      <c r="F29" s="142" t="n">
        <f aca="false">IFERROR(E29/E$61, 0)</f>
        <v>0</v>
      </c>
      <c r="G29" s="117"/>
      <c r="H29" s="141" t="n">
        <f aca="false">SUM(H22:H28)</f>
        <v>0</v>
      </c>
      <c r="I29" s="142" t="n">
        <f aca="false">IFERROR(H29/H$61, 0)</f>
        <v>0</v>
      </c>
      <c r="J29" s="117"/>
      <c r="K29" s="141" t="n">
        <f aca="false">SUM(K22:K28)</f>
        <v>0</v>
      </c>
      <c r="L29" s="142" t="n">
        <f aca="false">IFERROR(K29/K$61, 0)</f>
        <v>0</v>
      </c>
      <c r="M29" s="117"/>
      <c r="N29" s="141" t="n">
        <f aca="false">SUM(N22:N28)</f>
        <v>0</v>
      </c>
      <c r="O29" s="142" t="n">
        <f aca="false">IFERROR(N29/N$61, 0)</f>
        <v>0</v>
      </c>
      <c r="P29" s="143"/>
    </row>
    <row r="30" s="123" customFormat="true" ht="18.75" hidden="false" customHeight="false" outlineLevel="0" collapsed="false">
      <c r="A30" s="124"/>
      <c r="B30" s="129"/>
      <c r="C30" s="144"/>
      <c r="D30" s="117"/>
      <c r="E30" s="127"/>
      <c r="F30" s="128"/>
      <c r="G30" s="117"/>
      <c r="H30" s="129"/>
      <c r="I30" s="128"/>
      <c r="J30" s="117"/>
      <c r="K30" s="129"/>
      <c r="L30" s="128"/>
      <c r="M30" s="117"/>
      <c r="N30" s="129"/>
      <c r="O30" s="128"/>
      <c r="P30" s="130"/>
    </row>
    <row r="31" customFormat="false" ht="15.75" hidden="false" customHeight="false" outlineLevel="1" collapsed="false">
      <c r="A31" s="107" t="s">
        <v>232</v>
      </c>
      <c r="B31" s="103" t="n">
        <f aca="false">SUM(E31,H31,K31,N31)</f>
        <v>0</v>
      </c>
      <c r="C31" s="104" t="n">
        <f aca="false">IFERROR(B31/B$37, 0)</f>
        <v>0</v>
      </c>
      <c r="E31" s="108"/>
      <c r="H31" s="108"/>
      <c r="K31" s="108"/>
      <c r="N31" s="108"/>
      <c r="O31" s="69"/>
      <c r="P31" s="106" t="s">
        <v>233</v>
      </c>
    </row>
    <row r="32" customFormat="false" ht="15.75" hidden="false" customHeight="false" outlineLevel="1" collapsed="false">
      <c r="A32" s="107" t="s">
        <v>234</v>
      </c>
      <c r="B32" s="103" t="n">
        <f aca="false">SUM(E32,H32,K32,N32)</f>
        <v>0</v>
      </c>
      <c r="C32" s="104" t="n">
        <f aca="false">IFERROR(B32/B$37, 0)</f>
        <v>0</v>
      </c>
      <c r="E32" s="108"/>
      <c r="H32" s="108"/>
      <c r="K32" s="108"/>
      <c r="N32" s="108"/>
      <c r="O32" s="69"/>
      <c r="P32" s="106" t="s">
        <v>233</v>
      </c>
    </row>
    <row r="33" customFormat="false" ht="15.75" hidden="false" customHeight="false" outlineLevel="1" collapsed="false">
      <c r="A33" s="107" t="s">
        <v>235</v>
      </c>
      <c r="B33" s="103" t="n">
        <f aca="false">SUM(E33,H33,K33,N33)</f>
        <v>0</v>
      </c>
      <c r="C33" s="104" t="n">
        <f aca="false">IFERROR(B33/B$37, 0)</f>
        <v>0</v>
      </c>
      <c r="E33" s="108"/>
      <c r="H33" s="108"/>
      <c r="K33" s="108"/>
      <c r="N33" s="108"/>
      <c r="O33" s="69"/>
      <c r="P33" s="106" t="s">
        <v>233</v>
      </c>
    </row>
    <row r="34" customFormat="false" ht="15.75" hidden="false" customHeight="false" outlineLevel="1" collapsed="false">
      <c r="A34" s="107" t="s">
        <v>236</v>
      </c>
      <c r="B34" s="103" t="n">
        <f aca="false">SUM(E34,H34,K34,N34)</f>
        <v>0</v>
      </c>
      <c r="C34" s="104" t="n">
        <f aca="false">IFERROR(B34/B$37, 0)</f>
        <v>0</v>
      </c>
      <c r="E34" s="108"/>
      <c r="H34" s="108"/>
      <c r="K34" s="108"/>
      <c r="N34" s="108"/>
      <c r="O34" s="69"/>
      <c r="P34" s="106" t="s">
        <v>233</v>
      </c>
    </row>
    <row r="35" customFormat="false" ht="15.75" hidden="false" customHeight="false" outlineLevel="1" collapsed="false">
      <c r="A35" s="107"/>
      <c r="B35" s="103" t="n">
        <f aca="false">SUM(E35,H35,K35,N35)</f>
        <v>0</v>
      </c>
      <c r="C35" s="104" t="n">
        <f aca="false">IFERROR(B35/B$37, 0)</f>
        <v>0</v>
      </c>
      <c r="E35" s="108"/>
      <c r="H35" s="108"/>
      <c r="K35" s="108"/>
      <c r="N35" s="108"/>
      <c r="O35" s="69"/>
      <c r="P35" s="106" t="s">
        <v>237</v>
      </c>
    </row>
    <row r="36" customFormat="false" ht="10.5" hidden="false" customHeight="true" outlineLevel="1" collapsed="false">
      <c r="A36" s="109" t="s">
        <v>238</v>
      </c>
      <c r="B36" s="110"/>
      <c r="C36" s="111"/>
      <c r="E36" s="113"/>
      <c r="H36" s="113"/>
      <c r="K36" s="113"/>
      <c r="N36" s="113"/>
      <c r="O36" s="69"/>
      <c r="P36" s="113"/>
    </row>
    <row r="37" s="123" customFormat="true" ht="18.75" hidden="false" customHeight="false" outlineLevel="0" collapsed="false">
      <c r="A37" s="114" t="s">
        <v>239</v>
      </c>
      <c r="B37" s="145" t="n">
        <f aca="false">SUM(B31:B36)</f>
        <v>0</v>
      </c>
      <c r="C37" s="116" t="n">
        <f aca="false">IFERROR(B37/B$61, 0)</f>
        <v>0</v>
      </c>
      <c r="D37" s="117"/>
      <c r="E37" s="118" t="n">
        <f aca="false">SUM(E31:E36)</f>
        <v>0</v>
      </c>
      <c r="F37" s="119" t="n">
        <f aca="false">IFERROR(E37/E$61, 0)</f>
        <v>0</v>
      </c>
      <c r="G37" s="117"/>
      <c r="H37" s="118" t="n">
        <f aca="false">SUM(H31:H36)</f>
        <v>0</v>
      </c>
      <c r="I37" s="119" t="n">
        <f aca="false">IFERROR(H37/H$61, 0)</f>
        <v>0</v>
      </c>
      <c r="J37" s="117"/>
      <c r="K37" s="118" t="n">
        <f aca="false">SUM(K31:K36)</f>
        <v>0</v>
      </c>
      <c r="L37" s="119" t="n">
        <f aca="false">IFERROR(K37/K$61, 0)</f>
        <v>0</v>
      </c>
      <c r="M37" s="117"/>
      <c r="N37" s="118" t="n">
        <f aca="false">SUM(N31:N36)</f>
        <v>0</v>
      </c>
      <c r="O37" s="119" t="n">
        <f aca="false">IFERROR(N37/N$61, 0)</f>
        <v>0</v>
      </c>
      <c r="P37" s="122"/>
    </row>
    <row r="38" s="123" customFormat="true" ht="18.75" hidden="false" customHeight="false" outlineLevel="0" collapsed="false">
      <c r="A38" s="124"/>
      <c r="B38" s="129"/>
      <c r="C38" s="146"/>
      <c r="D38" s="117"/>
      <c r="E38" s="129"/>
      <c r="F38" s="128"/>
      <c r="G38" s="117"/>
      <c r="H38" s="129"/>
      <c r="I38" s="128"/>
      <c r="J38" s="117"/>
      <c r="K38" s="129"/>
      <c r="L38" s="128"/>
      <c r="M38" s="117"/>
      <c r="N38" s="129"/>
      <c r="O38" s="128"/>
      <c r="P38" s="130"/>
    </row>
    <row r="39" customFormat="false" ht="15.75" hidden="false" customHeight="false" outlineLevel="1" collapsed="false">
      <c r="A39" s="131" t="s">
        <v>226</v>
      </c>
      <c r="B39" s="103" t="n">
        <f aca="false">SUM(E39,H39,K39,N39)</f>
        <v>0</v>
      </c>
      <c r="C39" s="104" t="n">
        <f aca="false">IFERROR(B39/B$45, 0)</f>
        <v>0</v>
      </c>
      <c r="E39" s="133"/>
      <c r="H39" s="133"/>
      <c r="K39" s="133"/>
      <c r="N39" s="133"/>
      <c r="O39" s="69"/>
      <c r="P39" s="135" t="s">
        <v>233</v>
      </c>
    </row>
    <row r="40" customFormat="false" ht="15.75" hidden="false" customHeight="false" outlineLevel="1" collapsed="false">
      <c r="A40" s="131" t="s">
        <v>226</v>
      </c>
      <c r="B40" s="103" t="n">
        <f aca="false">SUM(E40,H40,K40,N40)</f>
        <v>0</v>
      </c>
      <c r="C40" s="104" t="n">
        <f aca="false">IFERROR(B40/B$45, 0)</f>
        <v>0</v>
      </c>
      <c r="E40" s="133"/>
      <c r="H40" s="133"/>
      <c r="K40" s="133"/>
      <c r="N40" s="133"/>
      <c r="O40" s="69"/>
      <c r="P40" s="135" t="s">
        <v>233</v>
      </c>
    </row>
    <row r="41" customFormat="false" ht="15.75" hidden="false" customHeight="false" outlineLevel="1" collapsed="false">
      <c r="A41" s="131" t="s">
        <v>226</v>
      </c>
      <c r="B41" s="103" t="n">
        <f aca="false">SUM(E41,H41,K41,N41)</f>
        <v>0</v>
      </c>
      <c r="C41" s="104" t="n">
        <f aca="false">IFERROR(B41/B$45, 0)</f>
        <v>0</v>
      </c>
      <c r="E41" s="133"/>
      <c r="H41" s="133"/>
      <c r="K41" s="133"/>
      <c r="N41" s="133"/>
      <c r="O41" s="69"/>
      <c r="P41" s="135" t="s">
        <v>233</v>
      </c>
    </row>
    <row r="42" customFormat="false" ht="15.75" hidden="false" customHeight="false" outlineLevel="1" collapsed="false">
      <c r="A42" s="131" t="s">
        <v>226</v>
      </c>
      <c r="B42" s="103" t="n">
        <f aca="false">SUM(E42,H42,K42,N42)</f>
        <v>0</v>
      </c>
      <c r="C42" s="104" t="n">
        <f aca="false">IFERROR(B42/B$45, 0)</f>
        <v>0</v>
      </c>
      <c r="E42" s="133"/>
      <c r="H42" s="133"/>
      <c r="K42" s="133"/>
      <c r="N42" s="133"/>
      <c r="O42" s="69"/>
      <c r="P42" s="135" t="s">
        <v>233</v>
      </c>
    </row>
    <row r="43" customFormat="false" ht="15.75" hidden="false" customHeight="false" outlineLevel="1" collapsed="false">
      <c r="A43" s="131" t="s">
        <v>226</v>
      </c>
      <c r="B43" s="103" t="n">
        <f aca="false">SUM(E43,H43,K43,N43)</f>
        <v>0</v>
      </c>
      <c r="C43" s="104" t="n">
        <f aca="false">IFERROR(B43/B$45, 0)</f>
        <v>0</v>
      </c>
      <c r="E43" s="133"/>
      <c r="H43" s="133"/>
      <c r="K43" s="133"/>
      <c r="N43" s="133"/>
      <c r="O43" s="69"/>
      <c r="P43" s="135" t="s">
        <v>237</v>
      </c>
    </row>
    <row r="44" customFormat="false" ht="10.5" hidden="false" customHeight="true" outlineLevel="1" collapsed="false">
      <c r="A44" s="136" t="s">
        <v>240</v>
      </c>
      <c r="B44" s="110"/>
      <c r="C44" s="111"/>
      <c r="E44" s="137"/>
      <c r="H44" s="137"/>
      <c r="K44" s="137"/>
      <c r="N44" s="137"/>
      <c r="O44" s="69"/>
      <c r="P44" s="137"/>
    </row>
    <row r="45" s="123" customFormat="true" ht="18.75" hidden="false" customHeight="false" outlineLevel="0" collapsed="false">
      <c r="A45" s="138" t="s">
        <v>241</v>
      </c>
      <c r="B45" s="139" t="n">
        <f aca="false">SUM(B39:B44)</f>
        <v>0</v>
      </c>
      <c r="C45" s="140" t="n">
        <f aca="false">IFERROR(B45/B$61, 0)</f>
        <v>0</v>
      </c>
      <c r="D45" s="117"/>
      <c r="E45" s="141" t="n">
        <f aca="false">SUM(E39:E44)</f>
        <v>0</v>
      </c>
      <c r="F45" s="142" t="n">
        <f aca="false">IFERROR(E45/E$61, 0)</f>
        <v>0</v>
      </c>
      <c r="G45" s="117"/>
      <c r="H45" s="141" t="n">
        <f aca="false">SUM(H39:H44)</f>
        <v>0</v>
      </c>
      <c r="I45" s="142" t="n">
        <f aca="false">IFERROR(H45/H$61, 0)</f>
        <v>0</v>
      </c>
      <c r="J45" s="117"/>
      <c r="K45" s="141" t="n">
        <f aca="false">SUM(K39:K44)</f>
        <v>0</v>
      </c>
      <c r="L45" s="142" t="n">
        <f aca="false">IFERROR(K45/K$61, 0)</f>
        <v>0</v>
      </c>
      <c r="M45" s="117"/>
      <c r="N45" s="141" t="n">
        <f aca="false">SUM(N39:N44)</f>
        <v>0</v>
      </c>
      <c r="O45" s="142" t="n">
        <f aca="false">IFERROR(N45/N$61, 0)</f>
        <v>0</v>
      </c>
      <c r="P45" s="143"/>
    </row>
    <row r="46" s="123" customFormat="true" ht="18.75" hidden="false" customHeight="false" outlineLevel="0" collapsed="false">
      <c r="A46" s="147"/>
      <c r="B46" s="148"/>
      <c r="C46" s="149"/>
      <c r="D46" s="117"/>
      <c r="E46" s="127"/>
      <c r="F46" s="128"/>
      <c r="G46" s="117"/>
      <c r="H46" s="127"/>
      <c r="I46" s="128"/>
      <c r="J46" s="117"/>
      <c r="K46" s="127"/>
      <c r="L46" s="128"/>
      <c r="M46" s="117"/>
      <c r="N46" s="127"/>
      <c r="O46" s="128"/>
      <c r="P46" s="130"/>
    </row>
    <row r="47" customFormat="false" ht="15.75" hidden="false" customHeight="false" outlineLevel="1" collapsed="false">
      <c r="A47" s="107" t="s">
        <v>242</v>
      </c>
      <c r="B47" s="103" t="n">
        <f aca="false">SUM(E47,H47,K47,N47)</f>
        <v>0</v>
      </c>
      <c r="C47" s="104" t="n">
        <f aca="false">IFERROR(B47/B$54, 0)</f>
        <v>0</v>
      </c>
      <c r="E47" s="108"/>
      <c r="H47" s="108"/>
      <c r="K47" s="108"/>
      <c r="N47" s="108"/>
      <c r="O47" s="69"/>
      <c r="P47" s="106" t="s">
        <v>243</v>
      </c>
    </row>
    <row r="48" customFormat="false" ht="15.75" hidden="false" customHeight="false" outlineLevel="1" collapsed="false">
      <c r="A48" s="107" t="s">
        <v>244</v>
      </c>
      <c r="B48" s="103" t="n">
        <f aca="false">SUM(E48,H48,K48,N48)</f>
        <v>0</v>
      </c>
      <c r="C48" s="104" t="n">
        <f aca="false">IFERROR(B48/B$54, 0)</f>
        <v>0</v>
      </c>
      <c r="E48" s="108"/>
      <c r="H48" s="108"/>
      <c r="K48" s="108"/>
      <c r="N48" s="108"/>
      <c r="O48" s="69"/>
      <c r="P48" s="106" t="s">
        <v>245</v>
      </c>
    </row>
    <row r="49" customFormat="false" ht="15.75" hidden="false" customHeight="false" outlineLevel="1" collapsed="false">
      <c r="A49" s="107" t="s">
        <v>226</v>
      </c>
      <c r="B49" s="103" t="n">
        <f aca="false">SUM(E49,H49,K49,N49)</f>
        <v>0</v>
      </c>
      <c r="C49" s="104" t="n">
        <f aca="false">IFERROR(B49/B$54, 0)</f>
        <v>0</v>
      </c>
      <c r="E49" s="108"/>
      <c r="H49" s="108"/>
      <c r="K49" s="108"/>
      <c r="N49" s="108"/>
      <c r="O49" s="69"/>
      <c r="P49" s="106" t="s">
        <v>245</v>
      </c>
    </row>
    <row r="50" customFormat="false" ht="15.75" hidden="false" customHeight="false" outlineLevel="1" collapsed="false">
      <c r="A50" s="107" t="s">
        <v>226</v>
      </c>
      <c r="B50" s="103" t="n">
        <f aca="false">SUM(E50,H50,K50,N50)</f>
        <v>0</v>
      </c>
      <c r="C50" s="104" t="n">
        <f aca="false">IFERROR(B50/B$54, 0)</f>
        <v>0</v>
      </c>
      <c r="E50" s="108"/>
      <c r="H50" s="108"/>
      <c r="K50" s="108"/>
      <c r="N50" s="108"/>
      <c r="O50" s="69"/>
      <c r="P50" s="106" t="s">
        <v>245</v>
      </c>
    </row>
    <row r="51" customFormat="false" ht="15.75" hidden="false" customHeight="false" outlineLevel="1" collapsed="false">
      <c r="A51" s="107" t="s">
        <v>226</v>
      </c>
      <c r="B51" s="103" t="n">
        <f aca="false">SUM(E51,H51,K51,N51)</f>
        <v>0</v>
      </c>
      <c r="C51" s="104" t="n">
        <f aca="false">IFERROR(B51/B$54, 0)</f>
        <v>0</v>
      </c>
      <c r="E51" s="108"/>
      <c r="H51" s="108"/>
      <c r="K51" s="108"/>
      <c r="N51" s="108"/>
      <c r="O51" s="69"/>
      <c r="P51" s="106" t="s">
        <v>245</v>
      </c>
    </row>
    <row r="52" customFormat="false" ht="15.75" hidden="false" customHeight="false" outlineLevel="1" collapsed="false">
      <c r="A52" s="107" t="s">
        <v>226</v>
      </c>
      <c r="B52" s="103" t="n">
        <f aca="false">SUM(E52,H52,K52,N52)</f>
        <v>0</v>
      </c>
      <c r="C52" s="104" t="n">
        <f aca="false">IFERROR(B52/B$54, 0)</f>
        <v>0</v>
      </c>
      <c r="E52" s="108"/>
      <c r="H52" s="108"/>
      <c r="K52" s="108"/>
      <c r="N52" s="108"/>
      <c r="O52" s="69"/>
      <c r="P52" s="106" t="s">
        <v>245</v>
      </c>
    </row>
    <row r="53" customFormat="false" ht="10.5" hidden="false" customHeight="true" outlineLevel="1" collapsed="false">
      <c r="A53" s="109" t="s">
        <v>246</v>
      </c>
      <c r="B53" s="110"/>
      <c r="C53" s="111"/>
      <c r="E53" s="113"/>
      <c r="H53" s="113"/>
      <c r="K53" s="113"/>
      <c r="N53" s="113"/>
      <c r="O53" s="69"/>
      <c r="P53" s="113"/>
    </row>
    <row r="54" s="123" customFormat="true" ht="18.75" hidden="false" customHeight="false" outlineLevel="0" collapsed="false">
      <c r="A54" s="150" t="s">
        <v>247</v>
      </c>
      <c r="B54" s="151" t="n">
        <f aca="false">SUM(B47:B53)</f>
        <v>0</v>
      </c>
      <c r="C54" s="152" t="n">
        <f aca="false">IFERROR(B54/B$61, 0)</f>
        <v>0</v>
      </c>
      <c r="D54" s="117"/>
      <c r="E54" s="153" t="n">
        <f aca="false">SUM(E47:E53)</f>
        <v>0</v>
      </c>
      <c r="F54" s="119" t="n">
        <f aca="false">IFERROR(E54/E$61, 0)</f>
        <v>0</v>
      </c>
      <c r="G54" s="117"/>
      <c r="H54" s="153" t="n">
        <f aca="false">SUM(H47:H53)</f>
        <v>0</v>
      </c>
      <c r="I54" s="119" t="n">
        <f aca="false">IFERROR(H54/H$61, 0)</f>
        <v>0</v>
      </c>
      <c r="J54" s="117"/>
      <c r="K54" s="153" t="n">
        <f aca="false">SUM(K47:K53)</f>
        <v>0</v>
      </c>
      <c r="L54" s="119" t="n">
        <f aca="false">IFERROR(K54/K$61, 0)</f>
        <v>0</v>
      </c>
      <c r="M54" s="117"/>
      <c r="N54" s="153" t="n">
        <f aca="false">SUM(N47:N53)</f>
        <v>0</v>
      </c>
      <c r="O54" s="119" t="n">
        <f aca="false">IFERROR(N54/N$61, 0)</f>
        <v>0</v>
      </c>
      <c r="P54" s="122" t="s">
        <v>248</v>
      </c>
    </row>
    <row r="55" s="42" customFormat="true" ht="7.5" hidden="false" customHeight="true" outlineLevel="0" collapsed="false"/>
    <row r="56" s="123" customFormat="true" ht="18.75" hidden="false" customHeight="false" outlineLevel="0" collapsed="false">
      <c r="A56" s="154" t="s">
        <v>249</v>
      </c>
      <c r="B56" s="155" t="n">
        <f aca="false">SUM(B20,B29,B37,B45,B54)</f>
        <v>0</v>
      </c>
      <c r="C56" s="156"/>
      <c r="D56" s="42"/>
      <c r="E56" s="155" t="n">
        <f aca="false">SUM(E20,E29,E37,E45,E54)</f>
        <v>0</v>
      </c>
      <c r="F56" s="157"/>
      <c r="G56" s="117"/>
      <c r="H56" s="155" t="n">
        <f aca="false">SUM(H20,H29,H37,H45,H54)</f>
        <v>0</v>
      </c>
      <c r="I56" s="157"/>
      <c r="J56" s="117"/>
      <c r="K56" s="155" t="n">
        <f aca="false">SUM(K20,K29,K37,K45,K54)</f>
        <v>0</v>
      </c>
      <c r="L56" s="157"/>
      <c r="M56" s="117"/>
      <c r="N56" s="155" t="n">
        <f aca="false">SUM(N20,N29,N37,N45,N54)</f>
        <v>0</v>
      </c>
      <c r="O56" s="117"/>
      <c r="P56" s="158"/>
    </row>
    <row r="57" s="45" customFormat="true" ht="15.75" hidden="false" customHeight="false" outlineLevel="0" collapsed="false">
      <c r="A57" s="159" t="s">
        <v>250</v>
      </c>
      <c r="B57" s="160" t="n">
        <f aca="false">SUM(E57,H57,K57,N57)</f>
        <v>0</v>
      </c>
      <c r="C57" s="161"/>
      <c r="D57" s="42"/>
      <c r="E57" s="160" t="n">
        <f aca="false">-E45</f>
        <v>0</v>
      </c>
      <c r="F57" s="162"/>
      <c r="G57" s="42"/>
      <c r="H57" s="160" t="n">
        <f aca="false">-H45</f>
        <v>0</v>
      </c>
      <c r="I57" s="162"/>
      <c r="J57" s="42"/>
      <c r="K57" s="160" t="n">
        <f aca="false">-K45</f>
        <v>0</v>
      </c>
      <c r="L57" s="162"/>
      <c r="M57" s="42"/>
      <c r="N57" s="160" t="n">
        <f aca="false">-N45</f>
        <v>0</v>
      </c>
      <c r="O57" s="42"/>
      <c r="P57" s="163"/>
    </row>
    <row r="58" s="123" customFormat="true" ht="18.75" hidden="false" customHeight="false" outlineLevel="0" collapsed="false">
      <c r="A58" s="154" t="s">
        <v>251</v>
      </c>
      <c r="B58" s="155" t="n">
        <f aca="false">SUM(B56:B57)</f>
        <v>0</v>
      </c>
      <c r="C58" s="156" t="n">
        <v>0.8</v>
      </c>
      <c r="D58" s="42"/>
      <c r="E58" s="155" t="n">
        <f aca="false">SUM(E56:E57)</f>
        <v>0</v>
      </c>
      <c r="F58" s="157"/>
      <c r="G58" s="117"/>
      <c r="H58" s="155" t="n">
        <f aca="false">SUM(H56:H57)</f>
        <v>0</v>
      </c>
      <c r="I58" s="157"/>
      <c r="J58" s="117"/>
      <c r="K58" s="155" t="n">
        <f aca="false">SUM(K56:K57)</f>
        <v>0</v>
      </c>
      <c r="L58" s="157"/>
      <c r="M58" s="117"/>
      <c r="N58" s="155" t="n">
        <f aca="false">SUM(N56:N57)</f>
        <v>0</v>
      </c>
      <c r="O58" s="117"/>
      <c r="P58" s="158"/>
    </row>
    <row r="59" customFormat="false" ht="4.5" hidden="false" customHeight="true" outlineLevel="0" collapsed="false"/>
    <row r="60" s="45" customFormat="true" ht="15.75" hidden="false" customHeight="false" outlineLevel="0" collapsed="false">
      <c r="A60" s="159" t="s">
        <v>252</v>
      </c>
      <c r="B60" s="160" t="n">
        <f aca="false">B58/0.8*0.2</f>
        <v>0</v>
      </c>
      <c r="C60" s="161" t="n">
        <v>0.2</v>
      </c>
      <c r="D60" s="42"/>
      <c r="E60" s="160" t="n">
        <f aca="false">E58/0.8*0.2</f>
        <v>0</v>
      </c>
      <c r="F60" s="69"/>
      <c r="G60" s="42"/>
      <c r="H60" s="160" t="n">
        <f aca="false">H58/0.8*0.2</f>
        <v>0</v>
      </c>
      <c r="I60" s="69"/>
      <c r="J60" s="42"/>
      <c r="K60" s="160" t="n">
        <f aca="false">K58/0.8*0.2</f>
        <v>0</v>
      </c>
      <c r="L60" s="69"/>
      <c r="M60" s="42"/>
      <c r="N60" s="160" t="n">
        <f aca="false">N58/0.8*0.2</f>
        <v>0</v>
      </c>
      <c r="O60" s="42"/>
      <c r="P60" s="164"/>
    </row>
    <row r="61" s="170" customFormat="true" ht="19.5" hidden="false" customHeight="false" outlineLevel="0" collapsed="false">
      <c r="A61" s="165" t="s">
        <v>253</v>
      </c>
      <c r="B61" s="166" t="n">
        <f aca="false">SUM(B60,B58)</f>
        <v>0</v>
      </c>
      <c r="C61" s="167" t="n">
        <v>1</v>
      </c>
      <c r="D61" s="168"/>
      <c r="E61" s="166" t="n">
        <f aca="false">SUM(E60,E58)</f>
        <v>0</v>
      </c>
      <c r="F61" s="168"/>
      <c r="G61" s="168"/>
      <c r="H61" s="166" t="n">
        <f aca="false">SUM(H60,H58)</f>
        <v>0</v>
      </c>
      <c r="I61" s="168"/>
      <c r="J61" s="168"/>
      <c r="K61" s="166" t="n">
        <f aca="false">SUM(K60,K58)</f>
        <v>0</v>
      </c>
      <c r="L61" s="168"/>
      <c r="M61" s="168"/>
      <c r="N61" s="166" t="n">
        <f aca="false">SUM(N60,N58)</f>
        <v>0</v>
      </c>
      <c r="O61" s="168"/>
      <c r="P61" s="169"/>
    </row>
    <row r="62" customFormat="false" ht="15.75" hidden="false" customHeight="false" outlineLevel="0" collapsed="false">
      <c r="C62" s="171"/>
    </row>
    <row r="63" customFormat="false" ht="18.75" hidden="false" customHeight="false" outlineLevel="0" collapsed="false">
      <c r="A63" s="154" t="s">
        <v>254</v>
      </c>
      <c r="B63" s="172"/>
      <c r="C63" s="173"/>
      <c r="R63" s="67"/>
      <c r="S63" s="171"/>
    </row>
    <row r="64" s="45" customFormat="true" ht="30.75" hidden="false" customHeight="true" outlineLevel="0" collapsed="false">
      <c r="A64" s="174" t="s">
        <v>255</v>
      </c>
      <c r="B64" s="160" t="n">
        <f aca="false">SUM(B61)</f>
        <v>0</v>
      </c>
      <c r="C64" s="161" t="n">
        <v>1</v>
      </c>
      <c r="E64" s="160" t="n">
        <f aca="false">SUM(E61:E61)</f>
        <v>0</v>
      </c>
      <c r="F64" s="175" t="n">
        <v>1</v>
      </c>
      <c r="H64" s="160" t="n">
        <f aca="false">SUM(H61:H61)</f>
        <v>0</v>
      </c>
      <c r="I64" s="175" t="n">
        <v>1</v>
      </c>
      <c r="K64" s="160" t="n">
        <f aca="false">SUM(K61:K61)</f>
        <v>0</v>
      </c>
      <c r="L64" s="175" t="n">
        <v>1</v>
      </c>
      <c r="N64" s="160" t="n">
        <f aca="false">SUM(N61:N61)</f>
        <v>0</v>
      </c>
      <c r="O64" s="175" t="n">
        <v>1</v>
      </c>
    </row>
    <row r="65" s="117" customFormat="true" ht="42.75" hidden="false" customHeight="true" outlineLevel="0" collapsed="false">
      <c r="A65" s="176" t="s">
        <v>256</v>
      </c>
      <c r="B65" s="177" t="n">
        <f aca="false">B64*50%</f>
        <v>0</v>
      </c>
      <c r="C65" s="178" t="n">
        <f aca="false">IFERROR(B65/B$64, 0)</f>
        <v>0</v>
      </c>
      <c r="D65" s="123"/>
      <c r="E65" s="177" t="n">
        <f aca="false">E64*50%</f>
        <v>0</v>
      </c>
      <c r="F65" s="178" t="n">
        <f aca="false">IFERROR(E65/E$64, 0)</f>
        <v>0</v>
      </c>
      <c r="G65" s="123"/>
      <c r="H65" s="177" t="n">
        <f aca="false">H64*50%</f>
        <v>0</v>
      </c>
      <c r="I65" s="178" t="n">
        <f aca="false">IFERROR(H65/H$64, 0)</f>
        <v>0</v>
      </c>
      <c r="J65" s="123"/>
      <c r="K65" s="177" t="n">
        <f aca="false">K64*50%</f>
        <v>0</v>
      </c>
      <c r="L65" s="178" t="n">
        <f aca="false">IFERROR(K65/K$64, 0)</f>
        <v>0</v>
      </c>
      <c r="M65" s="123"/>
      <c r="N65" s="177" t="n">
        <f aca="false">N64*50%</f>
        <v>0</v>
      </c>
      <c r="O65" s="178" t="n">
        <f aca="false">IFERROR(N65/N$64, 0)</f>
        <v>0</v>
      </c>
    </row>
    <row r="66" s="45" customFormat="true" ht="15.75" hidden="false" customHeight="false" outlineLevel="0" collapsed="false">
      <c r="A66" s="159" t="s">
        <v>257</v>
      </c>
      <c r="B66" s="160" t="n">
        <f aca="false">B64-B65</f>
        <v>0</v>
      </c>
      <c r="C66" s="161" t="n">
        <f aca="false">IFERROR(B66/B$64, 0)</f>
        <v>0</v>
      </c>
      <c r="E66" s="160" t="n">
        <f aca="false">E64-E65</f>
        <v>0</v>
      </c>
      <c r="F66" s="175" t="n">
        <f aca="false">IFERROR(E66/E$64, 0)</f>
        <v>0</v>
      </c>
      <c r="H66" s="160" t="n">
        <f aca="false">H64-H65</f>
        <v>0</v>
      </c>
      <c r="I66" s="175" t="n">
        <f aca="false">IFERROR(H66/H$64, 0)</f>
        <v>0</v>
      </c>
      <c r="K66" s="160" t="n">
        <f aca="false">K64-K65</f>
        <v>0</v>
      </c>
      <c r="L66" s="175" t="n">
        <f aca="false">IFERROR(K66/K$64, 0)</f>
        <v>0</v>
      </c>
      <c r="N66" s="160" t="n">
        <f aca="false">N64-N65</f>
        <v>0</v>
      </c>
      <c r="O66" s="175" t="n">
        <f aca="false">IFERROR(N66/N$64, 0)</f>
        <v>0</v>
      </c>
    </row>
    <row r="67" s="42" customFormat="true" ht="15.75" hidden="false" customHeight="false" outlineLevel="0" collapsed="false">
      <c r="F67" s="69"/>
      <c r="I67" s="69"/>
      <c r="L67" s="69"/>
      <c r="O67" s="69"/>
    </row>
    <row r="68" s="42" customFormat="true" ht="18.75" hidden="false" customHeight="false" outlineLevel="0" collapsed="false">
      <c r="A68" s="179" t="s">
        <v>258</v>
      </c>
      <c r="B68" s="180"/>
      <c r="C68" s="181"/>
      <c r="F68" s="69"/>
      <c r="I68" s="69"/>
      <c r="L68" s="69"/>
      <c r="O68" s="69"/>
    </row>
    <row r="69" s="67" customFormat="true" ht="37.5" hidden="false" customHeight="false" outlineLevel="0" collapsed="false">
      <c r="A69" s="182" t="s">
        <v>259</v>
      </c>
      <c r="B69" s="183" t="n">
        <f aca="false">SUM(B70:B71)</f>
        <v>0</v>
      </c>
      <c r="C69" s="184" t="n">
        <f aca="false">SUM(C70:C71)</f>
        <v>0</v>
      </c>
      <c r="D69" s="42"/>
      <c r="E69" s="183" t="n">
        <f aca="false">SUM(E70:E71)</f>
        <v>0</v>
      </c>
      <c r="F69" s="185" t="n">
        <f aca="false">SUM(F70:F71)</f>
        <v>0</v>
      </c>
      <c r="G69" s="42"/>
      <c r="H69" s="183" t="n">
        <f aca="false">SUM(H70:H71)</f>
        <v>0</v>
      </c>
      <c r="I69" s="185" t="n">
        <f aca="false">SUM(I70:I71)</f>
        <v>0</v>
      </c>
      <c r="J69" s="42"/>
      <c r="K69" s="183" t="n">
        <f aca="false">SUM(K70:K71)</f>
        <v>0</v>
      </c>
      <c r="L69" s="185" t="n">
        <f aca="false">SUM(L70:L71)</f>
        <v>0</v>
      </c>
      <c r="M69" s="42"/>
      <c r="N69" s="183" t="n">
        <f aca="false">SUM(N70:N71)</f>
        <v>0</v>
      </c>
      <c r="O69" s="185" t="n">
        <f aca="false">SUM(O70:O71)</f>
        <v>0</v>
      </c>
      <c r="P69" s="42"/>
      <c r="Q69" s="42"/>
      <c r="R69" s="42"/>
      <c r="S69" s="42"/>
    </row>
    <row r="70" customFormat="false" ht="15.75" hidden="false" customHeight="false" outlineLevel="0" collapsed="false">
      <c r="A70" s="186" t="s">
        <v>260</v>
      </c>
      <c r="B70" s="172" t="n">
        <f aca="false">SUM(B60)</f>
        <v>0</v>
      </c>
      <c r="C70" s="173" t="n">
        <f aca="false">IFERROR(B70/B$64, 0)</f>
        <v>0</v>
      </c>
      <c r="E70" s="172" t="n">
        <f aca="false">SUM(E60:E60)</f>
        <v>0</v>
      </c>
      <c r="F70" s="187" t="n">
        <f aca="false">IFERROR(E70/E$64, 0)</f>
        <v>0</v>
      </c>
      <c r="H70" s="172" t="n">
        <f aca="false">SUM(H60:H60)</f>
        <v>0</v>
      </c>
      <c r="I70" s="187" t="n">
        <f aca="false">IFERROR(H70/H$64, 0)</f>
        <v>0</v>
      </c>
      <c r="K70" s="172" t="n">
        <f aca="false">SUM(K60:K60)</f>
        <v>0</v>
      </c>
      <c r="L70" s="187" t="n">
        <f aca="false">IFERROR(K70/K$64, 0)</f>
        <v>0</v>
      </c>
      <c r="N70" s="172" t="n">
        <f aca="false">SUM(N60:N60)</f>
        <v>0</v>
      </c>
      <c r="O70" s="187" t="n">
        <f aca="false">IFERROR(N70/N$64, 0)</f>
        <v>0</v>
      </c>
    </row>
    <row r="71" s="67" customFormat="true" ht="15.75" hidden="false" customHeight="false" outlineLevel="0" collapsed="false">
      <c r="A71" s="188" t="s">
        <v>261</v>
      </c>
      <c r="B71" s="180" t="n">
        <f aca="false">B66-B70</f>
        <v>0</v>
      </c>
      <c r="C71" s="181" t="n">
        <f aca="false">IFERROR(B71/B$64, 0)</f>
        <v>0</v>
      </c>
      <c r="D71" s="42"/>
      <c r="E71" s="180" t="n">
        <f aca="false">E66-E70</f>
        <v>0</v>
      </c>
      <c r="F71" s="189" t="n">
        <f aca="false">IFERROR(E71/E$64, 0)</f>
        <v>0</v>
      </c>
      <c r="G71" s="42"/>
      <c r="H71" s="180" t="n">
        <f aca="false">H66-H70</f>
        <v>0</v>
      </c>
      <c r="I71" s="189" t="n">
        <f aca="false">IFERROR(H71/H$64, 0)</f>
        <v>0</v>
      </c>
      <c r="J71" s="42"/>
      <c r="K71" s="180" t="n">
        <f aca="false">K66-K70</f>
        <v>0</v>
      </c>
      <c r="L71" s="189" t="n">
        <f aca="false">IFERROR(K71/K$64, 0)</f>
        <v>0</v>
      </c>
      <c r="M71" s="42"/>
      <c r="N71" s="180" t="n">
        <f aca="false">N66-N70</f>
        <v>0</v>
      </c>
      <c r="O71" s="189" t="n">
        <f aca="false">IFERROR(N71/N$64, 0)</f>
        <v>0</v>
      </c>
      <c r="P71" s="42"/>
      <c r="Q71" s="42"/>
      <c r="R71" s="42"/>
      <c r="S71" s="42"/>
    </row>
    <row r="72" s="192" customFormat="true" ht="10.5" hidden="false" customHeight="false" outlineLevel="1" collapsed="false">
      <c r="A72" s="190"/>
      <c r="B72" s="191" t="n">
        <f aca="false">SUM(E72,H72,K72,N72)</f>
        <v>0</v>
      </c>
      <c r="E72" s="193"/>
      <c r="H72" s="193"/>
      <c r="K72" s="193"/>
      <c r="N72" s="193"/>
    </row>
    <row r="73" s="192" customFormat="true" ht="10.5" hidden="false" customHeight="false" outlineLevel="1" collapsed="false">
      <c r="A73" s="190"/>
      <c r="B73" s="191" t="n">
        <f aca="false">SUM(E73,H73,K73,N73)</f>
        <v>0</v>
      </c>
      <c r="E73" s="193"/>
      <c r="H73" s="193"/>
      <c r="K73" s="193"/>
      <c r="N73" s="193"/>
    </row>
    <row r="74" s="192" customFormat="true" ht="10.5" hidden="false" customHeight="false" outlineLevel="1" collapsed="false">
      <c r="A74" s="190"/>
      <c r="B74" s="191" t="n">
        <f aca="false">SUM(E74,H74,K74,N74)</f>
        <v>0</v>
      </c>
      <c r="E74" s="193"/>
      <c r="H74" s="193"/>
      <c r="K74" s="193"/>
      <c r="N74" s="193"/>
    </row>
    <row r="75" s="192" customFormat="true" ht="10.5" hidden="false" customHeight="false" outlineLevel="1" collapsed="false">
      <c r="A75" s="190"/>
      <c r="B75" s="191" t="n">
        <f aca="false">SUM(E75,H75,K75,N75)</f>
        <v>0</v>
      </c>
      <c r="E75" s="193"/>
      <c r="H75" s="193"/>
      <c r="K75" s="193"/>
      <c r="N75" s="193"/>
    </row>
    <row r="76" s="192" customFormat="true" ht="10.5" hidden="false" customHeight="false" outlineLevel="1" collapsed="false">
      <c r="A76" s="190"/>
      <c r="B76" s="191" t="n">
        <f aca="false">SUM(E76,H76,K76,N76)</f>
        <v>0</v>
      </c>
      <c r="E76" s="193"/>
      <c r="H76" s="193"/>
      <c r="K76" s="193"/>
      <c r="N76" s="193"/>
    </row>
    <row r="77" s="192" customFormat="true" ht="10.5" hidden="false" customHeight="false" outlineLevel="1" collapsed="false">
      <c r="A77" s="190" t="s">
        <v>262</v>
      </c>
      <c r="B77" s="191"/>
      <c r="E77" s="193"/>
      <c r="H77" s="193"/>
      <c r="K77" s="193"/>
      <c r="N77" s="193"/>
    </row>
    <row r="78" customFormat="false" ht="15.75" hidden="false" customHeight="false" outlineLevel="0" collapsed="false">
      <c r="A78" s="194" t="s">
        <v>263</v>
      </c>
      <c r="B78" s="195" t="n">
        <f aca="false">SUM(B72:B77)</f>
        <v>0</v>
      </c>
      <c r="C78" s="192"/>
      <c r="D78" s="192"/>
      <c r="E78" s="195" t="n">
        <f aca="false">SUM(E72:E77)</f>
        <v>0</v>
      </c>
      <c r="F78" s="192"/>
      <c r="G78" s="192"/>
      <c r="H78" s="195" t="n">
        <f aca="false">SUM(H72:H77)</f>
        <v>0</v>
      </c>
      <c r="I78" s="192"/>
      <c r="J78" s="192"/>
      <c r="K78" s="195" t="n">
        <f aca="false">SUM(K72:K77)</f>
        <v>0</v>
      </c>
      <c r="M78" s="192"/>
      <c r="N78" s="195" t="n">
        <f aca="false">SUM(N72:N77)</f>
        <v>0</v>
      </c>
      <c r="O78" s="192"/>
    </row>
    <row r="79" customFormat="false" ht="15.75" hidden="false" customHeight="false" outlineLevel="0" collapsed="false">
      <c r="A79" s="196"/>
      <c r="B79" s="197"/>
      <c r="C79" s="192"/>
      <c r="D79" s="192"/>
      <c r="E79" s="197"/>
      <c r="F79" s="192"/>
      <c r="G79" s="192"/>
      <c r="H79" s="197"/>
      <c r="I79" s="192"/>
      <c r="J79" s="192"/>
      <c r="K79" s="197"/>
      <c r="M79" s="192"/>
      <c r="N79" s="197"/>
      <c r="O79" s="192"/>
    </row>
    <row r="80" s="192" customFormat="true" ht="10.5" hidden="false" customHeight="false" outlineLevel="1" collapsed="false">
      <c r="A80" s="198"/>
      <c r="B80" s="191" t="n">
        <f aca="false">SUM(E80,H80,K80,N80)</f>
        <v>0</v>
      </c>
      <c r="E80" s="199"/>
      <c r="H80" s="199"/>
      <c r="K80" s="199"/>
      <c r="N80" s="199"/>
    </row>
    <row r="81" s="192" customFormat="true" ht="10.5" hidden="false" customHeight="false" outlineLevel="1" collapsed="false">
      <c r="A81" s="198"/>
      <c r="B81" s="191" t="n">
        <f aca="false">SUM(E81,H81,K81,N81)</f>
        <v>0</v>
      </c>
      <c r="E81" s="199"/>
      <c r="H81" s="199"/>
      <c r="K81" s="199"/>
      <c r="N81" s="199"/>
    </row>
    <row r="82" s="192" customFormat="true" ht="10.5" hidden="false" customHeight="false" outlineLevel="1" collapsed="false">
      <c r="A82" s="198"/>
      <c r="B82" s="191" t="n">
        <f aca="false">SUM(E82,H82,K82,N82)</f>
        <v>0</v>
      </c>
      <c r="E82" s="199"/>
      <c r="H82" s="199"/>
      <c r="K82" s="199"/>
      <c r="N82" s="199"/>
    </row>
    <row r="83" s="192" customFormat="true" ht="10.5" hidden="false" customHeight="false" outlineLevel="1" collapsed="false">
      <c r="A83" s="198"/>
      <c r="B83" s="191" t="n">
        <f aca="false">SUM(E83,H83,K83,N83)</f>
        <v>0</v>
      </c>
      <c r="E83" s="199"/>
      <c r="H83" s="199"/>
      <c r="K83" s="199"/>
      <c r="N83" s="199"/>
    </row>
    <row r="84" s="192" customFormat="true" ht="10.5" hidden="false" customHeight="false" outlineLevel="1" collapsed="false">
      <c r="A84" s="198"/>
      <c r="B84" s="191" t="n">
        <f aca="false">SUM(E84,H84,K84,N84)</f>
        <v>0</v>
      </c>
      <c r="E84" s="199"/>
      <c r="H84" s="199"/>
      <c r="K84" s="199"/>
      <c r="N84" s="199"/>
    </row>
    <row r="85" s="192" customFormat="true" ht="10.5" hidden="false" customHeight="false" outlineLevel="1" collapsed="false">
      <c r="A85" s="198" t="s">
        <v>264</v>
      </c>
      <c r="B85" s="191"/>
      <c r="E85" s="199"/>
      <c r="H85" s="199"/>
      <c r="K85" s="199"/>
      <c r="N85" s="199"/>
    </row>
    <row r="86" customFormat="false" ht="15.75" hidden="false" customHeight="false" outlineLevel="0" collapsed="false">
      <c r="A86" s="200" t="s">
        <v>265</v>
      </c>
      <c r="B86" s="201" t="n">
        <f aca="false">SUM(B80:B85)</f>
        <v>0</v>
      </c>
      <c r="C86" s="192"/>
      <c r="D86" s="192"/>
      <c r="E86" s="201" t="n">
        <f aca="false">SUM(E80:E85)</f>
        <v>0</v>
      </c>
      <c r="F86" s="192"/>
      <c r="G86" s="192"/>
      <c r="H86" s="201" t="n">
        <f aca="false">SUM(H80:H85)</f>
        <v>0</v>
      </c>
      <c r="I86" s="192"/>
      <c r="J86" s="192"/>
      <c r="K86" s="201" t="n">
        <f aca="false">SUM(K80:K85)</f>
        <v>0</v>
      </c>
      <c r="M86" s="192"/>
      <c r="N86" s="202" t="n">
        <f aca="false">SUM(N80:N85)</f>
        <v>0</v>
      </c>
      <c r="O86" s="192"/>
    </row>
    <row r="87" customFormat="false" ht="15.75" hidden="false" customHeight="false" outlineLevel="0" collapsed="false">
      <c r="A87" s="196"/>
      <c r="B87" s="197"/>
      <c r="C87" s="192"/>
      <c r="D87" s="192"/>
      <c r="E87" s="197"/>
      <c r="F87" s="192"/>
      <c r="G87" s="192"/>
      <c r="H87" s="197"/>
      <c r="I87" s="192"/>
      <c r="J87" s="192"/>
      <c r="K87" s="197"/>
      <c r="M87" s="192"/>
      <c r="N87" s="203"/>
      <c r="O87" s="192"/>
    </row>
    <row r="88" s="192" customFormat="true" ht="10.5" hidden="false" customHeight="false" outlineLevel="1" collapsed="false">
      <c r="A88" s="190"/>
      <c r="B88" s="191" t="n">
        <f aca="false">SUM(E88,H88,K88,N88)</f>
        <v>0</v>
      </c>
      <c r="E88" s="193"/>
      <c r="H88" s="193"/>
      <c r="K88" s="193"/>
      <c r="N88" s="193"/>
    </row>
    <row r="89" s="192" customFormat="true" ht="10.5" hidden="false" customHeight="false" outlineLevel="1" collapsed="false">
      <c r="A89" s="190"/>
      <c r="B89" s="191" t="n">
        <f aca="false">SUM(E89,H89,K89,N89)</f>
        <v>0</v>
      </c>
      <c r="E89" s="193"/>
      <c r="H89" s="193"/>
      <c r="K89" s="193"/>
      <c r="N89" s="193"/>
    </row>
    <row r="90" s="192" customFormat="true" ht="10.5" hidden="false" customHeight="false" outlineLevel="1" collapsed="false">
      <c r="A90" s="190"/>
      <c r="B90" s="191" t="n">
        <f aca="false">SUM(E90,H90,K90,N90)</f>
        <v>0</v>
      </c>
      <c r="E90" s="193"/>
      <c r="H90" s="193"/>
      <c r="K90" s="193"/>
      <c r="N90" s="193"/>
    </row>
    <row r="91" s="192" customFormat="true" ht="10.5" hidden="false" customHeight="false" outlineLevel="1" collapsed="false">
      <c r="A91" s="190"/>
      <c r="B91" s="191" t="n">
        <f aca="false">SUM(E91,H91,K91,N91)</f>
        <v>0</v>
      </c>
      <c r="E91" s="193"/>
      <c r="H91" s="193"/>
      <c r="K91" s="193"/>
      <c r="N91" s="193"/>
    </row>
    <row r="92" s="192" customFormat="true" ht="10.5" hidden="false" customHeight="false" outlineLevel="1" collapsed="false">
      <c r="A92" s="190"/>
      <c r="B92" s="191" t="n">
        <f aca="false">SUM(E92,H92,K92,N92)</f>
        <v>0</v>
      </c>
      <c r="E92" s="193"/>
      <c r="H92" s="193"/>
      <c r="K92" s="193"/>
      <c r="N92" s="193"/>
    </row>
    <row r="93" s="192" customFormat="true" ht="10.5" hidden="false" customHeight="false" outlineLevel="1" collapsed="false">
      <c r="A93" s="190" t="s">
        <v>266</v>
      </c>
      <c r="B93" s="191"/>
      <c r="E93" s="193"/>
      <c r="H93" s="193"/>
      <c r="K93" s="193"/>
      <c r="N93" s="193"/>
    </row>
    <row r="94" customFormat="false" ht="15.75" hidden="false" customHeight="false" outlineLevel="0" collapsed="false">
      <c r="A94" s="194" t="s">
        <v>267</v>
      </c>
      <c r="B94" s="195" t="n">
        <f aca="false">SUM(B88:B93)</f>
        <v>0</v>
      </c>
      <c r="C94" s="192"/>
      <c r="D94" s="192"/>
      <c r="E94" s="195" t="n">
        <f aca="false">SUM(E88:E93)</f>
        <v>0</v>
      </c>
      <c r="F94" s="192"/>
      <c r="G94" s="192"/>
      <c r="H94" s="195" t="n">
        <f aca="false">SUM(H88:H93)</f>
        <v>0</v>
      </c>
      <c r="I94" s="192"/>
      <c r="J94" s="192"/>
      <c r="K94" s="195" t="n">
        <f aca="false">SUM(K88:K93)</f>
        <v>0</v>
      </c>
      <c r="M94" s="192"/>
      <c r="N94" s="195" t="n">
        <f aca="false">SUM(N88:N93)</f>
        <v>0</v>
      </c>
      <c r="O94" s="192"/>
    </row>
    <row r="95" s="205" customFormat="true" ht="18.75" hidden="false" customHeight="false" outlineLevel="0" collapsed="false">
      <c r="A95" s="154" t="s">
        <v>268</v>
      </c>
      <c r="B95" s="155" t="n">
        <f aca="false">SUM(B78,B86,B94)</f>
        <v>0</v>
      </c>
      <c r="C95" s="204" t="n">
        <f aca="false">IFERROR(B95/B$71, 0)</f>
        <v>0</v>
      </c>
      <c r="D95" s="117"/>
      <c r="E95" s="155" t="n">
        <f aca="false">SUM(E78,E86,E94)</f>
        <v>0</v>
      </c>
      <c r="F95" s="204" t="n">
        <f aca="false">IFERROR(E95/E$71, 0)</f>
        <v>0</v>
      </c>
      <c r="G95" s="117"/>
      <c r="H95" s="155" t="n">
        <f aca="false">SUM(H78,H86,H94)</f>
        <v>0</v>
      </c>
      <c r="I95" s="204" t="n">
        <f aca="false">IFERROR(H95/H$71, 0)</f>
        <v>0</v>
      </c>
      <c r="J95" s="117"/>
      <c r="K95" s="155" t="n">
        <f aca="false">SUM(K78,K86,K94)</f>
        <v>0</v>
      </c>
      <c r="L95" s="204" t="n">
        <f aca="false">IFERROR(K95/K$71, 0)</f>
        <v>0</v>
      </c>
      <c r="M95" s="117"/>
      <c r="N95" s="155" t="n">
        <f aca="false">SUM(N78,N86,N94)</f>
        <v>0</v>
      </c>
      <c r="O95" s="204" t="n">
        <f aca="false">IFERROR(N95/N$71, 0)</f>
        <v>0</v>
      </c>
      <c r="P95" s="117"/>
      <c r="Q95" s="117"/>
      <c r="R95" s="117"/>
      <c r="S95" s="117"/>
    </row>
    <row r="96" s="205" customFormat="true" ht="21.75" hidden="false" customHeight="true" outlineLevel="0" collapsed="false">
      <c r="A96" s="154" t="s">
        <v>269</v>
      </c>
      <c r="B96" s="155" t="n">
        <f aca="false">B71-B95</f>
        <v>0</v>
      </c>
      <c r="C96" s="204" t="n">
        <f aca="false">IFERROR(B96/B$71, 0)</f>
        <v>0</v>
      </c>
      <c r="D96" s="117"/>
      <c r="E96" s="155" t="n">
        <f aca="false">E71-E95</f>
        <v>0</v>
      </c>
      <c r="F96" s="204" t="n">
        <f aca="false">IFERROR(E96/E$71, 0)</f>
        <v>0</v>
      </c>
      <c r="G96" s="117"/>
      <c r="H96" s="155" t="n">
        <f aca="false">H71-H95</f>
        <v>0</v>
      </c>
      <c r="I96" s="204" t="n">
        <f aca="false">IFERROR(H96/H$71, 0)</f>
        <v>0</v>
      </c>
      <c r="J96" s="117"/>
      <c r="K96" s="155" t="n">
        <f aca="false">K71-K95</f>
        <v>0</v>
      </c>
      <c r="L96" s="204" t="n">
        <f aca="false">IFERROR(K96/K$71, 0)</f>
        <v>0</v>
      </c>
      <c r="M96" s="117"/>
      <c r="N96" s="155" t="n">
        <f aca="false">N71-N95</f>
        <v>0</v>
      </c>
      <c r="O96" s="204" t="n">
        <f aca="false">IFERROR(N96/N$71, 0)</f>
        <v>0</v>
      </c>
      <c r="P96" s="117"/>
      <c r="Q96" s="117"/>
      <c r="R96" s="117"/>
      <c r="S96" s="117"/>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etzte Änderung: 17.05.2023 / ds Druckdatum: &amp;D</oddFooter>
  </headerFooter>
  <rowBreaks count="1" manualBreakCount="1">
    <brk id="6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42" width="8.16"/>
    <col collapsed="false" customWidth="true" hidden="false" outlineLevel="0" max="2" min="2" style="42" width="21.66"/>
    <col collapsed="false" customWidth="true" hidden="false" outlineLevel="0" max="3" min="3" style="42" width="40.5"/>
    <col collapsed="false" customWidth="true" hidden="false" outlineLevel="0" max="4" min="4" style="42" width="12.83"/>
    <col collapsed="false" customWidth="true" hidden="false" outlineLevel="0" max="5" min="5" style="42" width="13.34"/>
    <col collapsed="false" customWidth="true" hidden="false" outlineLevel="0" max="6" min="6" style="42" width="8.83"/>
    <col collapsed="false" customWidth="true" hidden="false" outlineLevel="0" max="7" min="7" style="42" width="12"/>
    <col collapsed="false" customWidth="true" hidden="false" outlineLevel="0" max="8" min="8" style="42" width="15"/>
    <col collapsed="false" customWidth="true" hidden="false" outlineLevel="0" max="9" min="9" style="42" width="44"/>
    <col collapsed="false" customWidth="false" hidden="false" outlineLevel="0" max="16384" min="10" style="42" width="10.84"/>
  </cols>
  <sheetData>
    <row r="1" customFormat="false" ht="15.75" hidden="false" customHeight="false" outlineLevel="0" collapsed="false">
      <c r="C1" s="206" t="s">
        <v>270</v>
      </c>
      <c r="D1" s="207" t="n">
        <f aca="false">IFERROR('DIZH Budget Kalkulation'!A4, "noch ausfüllen")</f>
        <v>0</v>
      </c>
      <c r="E1" s="208"/>
      <c r="F1" s="208"/>
      <c r="G1" s="208"/>
      <c r="H1" s="208"/>
    </row>
    <row r="2" customFormat="false" ht="15.75" hidden="false" customHeight="false" outlineLevel="0" collapsed="false">
      <c r="C2" s="206" t="s">
        <v>271</v>
      </c>
      <c r="D2" s="207" t="n">
        <f aca="false">IFERROR('DIZH Budget Kalkulation'!A5, "noch ausfüllen")</f>
        <v>0</v>
      </c>
      <c r="E2" s="208"/>
      <c r="F2" s="208"/>
      <c r="G2" s="208"/>
      <c r="H2" s="208"/>
    </row>
    <row r="3" customFormat="false" ht="15.75" hidden="false" customHeight="false" outlineLevel="0" collapsed="false">
      <c r="C3" s="206" t="s">
        <v>272</v>
      </c>
      <c r="D3" s="207" t="n">
        <f aca="false">IFERROR('DIZH Budget Kalkulation'!A6, "noch ausfüllen")</f>
        <v>0</v>
      </c>
      <c r="E3" s="208"/>
      <c r="F3" s="208"/>
      <c r="G3" s="208"/>
      <c r="H3" s="208"/>
    </row>
    <row r="4" customFormat="false" ht="15.75" hidden="false" customHeight="false" outlineLevel="0" collapsed="false">
      <c r="C4" s="206" t="s">
        <v>273</v>
      </c>
      <c r="D4" s="207" t="n">
        <f aca="false">IFERROR('DIZH Budget Kalkulation'!E5, "noch ausfüllen")</f>
        <v>0</v>
      </c>
      <c r="E4" s="208"/>
      <c r="F4" s="208"/>
      <c r="G4" s="208"/>
      <c r="H4" s="208"/>
    </row>
    <row r="5" customFormat="false" ht="15.75" hidden="false" customHeight="false" outlineLevel="0" collapsed="false">
      <c r="C5" s="79" t="s">
        <v>208</v>
      </c>
      <c r="D5" s="209"/>
      <c r="E5" s="209"/>
      <c r="F5" s="209"/>
      <c r="G5" s="209"/>
      <c r="H5" s="209"/>
    </row>
    <row r="6" customFormat="false" ht="15.75" hidden="false" customHeight="false" outlineLevel="0" collapsed="false">
      <c r="A6" s="210" t="s">
        <v>274</v>
      </c>
    </row>
    <row r="7" customFormat="false" ht="15.75" hidden="false" customHeight="false" outlineLevel="0" collapsed="false">
      <c r="A7" s="210" t="s">
        <v>275</v>
      </c>
    </row>
    <row r="8" customFormat="false" ht="15.75" hidden="false" customHeight="false" outlineLevel="0" collapsed="false">
      <c r="A8" s="210" t="s">
        <v>276</v>
      </c>
    </row>
    <row r="9" customFormat="false" ht="15.75" hidden="false" customHeight="false" outlineLevel="0" collapsed="false">
      <c r="A9" s="210" t="s">
        <v>277</v>
      </c>
    </row>
    <row r="11" s="213" customFormat="true" ht="33" hidden="false" customHeight="true" outlineLevel="0" collapsed="false">
      <c r="A11" s="211" t="s">
        <v>278</v>
      </c>
      <c r="B11" s="211" t="s">
        <v>279</v>
      </c>
      <c r="C11" s="211" t="s">
        <v>280</v>
      </c>
      <c r="D11" s="211" t="s">
        <v>281</v>
      </c>
      <c r="E11" s="212" t="s">
        <v>282</v>
      </c>
      <c r="F11" s="212" t="s">
        <v>283</v>
      </c>
      <c r="G11" s="212" t="s">
        <v>284</v>
      </c>
      <c r="H11" s="212" t="s">
        <v>285</v>
      </c>
    </row>
    <row r="12" customFormat="false" ht="15.75" hidden="false" customHeight="false" outlineLevel="0" collapsed="false">
      <c r="A12" s="214" t="s">
        <v>213</v>
      </c>
      <c r="B12" s="214"/>
      <c r="C12" s="215"/>
      <c r="D12" s="214"/>
      <c r="E12" s="216"/>
      <c r="F12" s="214"/>
      <c r="G12" s="217" t="n">
        <f aca="false">IFERROR(VLOOKUP(C12,UZH_Personal_2024!A$4:G$12, 5,FALSE()),)</f>
        <v>0</v>
      </c>
      <c r="H12" s="218" t="n">
        <f aca="false">G12*E12*F12/12</f>
        <v>0</v>
      </c>
      <c r="I12" s="192" t="s">
        <v>286</v>
      </c>
    </row>
    <row r="13" customFormat="false" ht="15.75" hidden="false" customHeight="false" outlineLevel="0" collapsed="false">
      <c r="A13" s="214" t="s">
        <v>213</v>
      </c>
      <c r="B13" s="219"/>
      <c r="C13" s="215"/>
      <c r="D13" s="219"/>
      <c r="E13" s="216"/>
      <c r="F13" s="214"/>
      <c r="G13" s="217" t="n">
        <f aca="false">IFERROR(VLOOKUP(C13,UZH_Personal_2024!A$4:G$12, 5,FALSE()),)</f>
        <v>0</v>
      </c>
      <c r="H13" s="218" t="n">
        <f aca="false">G13*E13*F13/12</f>
        <v>0</v>
      </c>
      <c r="I13" s="192" t="s">
        <v>286</v>
      </c>
    </row>
    <row r="14" customFormat="false" ht="15.75" hidden="false" customHeight="false" outlineLevel="0" collapsed="false">
      <c r="A14" s="214" t="s">
        <v>213</v>
      </c>
      <c r="B14" s="219"/>
      <c r="C14" s="215"/>
      <c r="D14" s="219"/>
      <c r="E14" s="216"/>
      <c r="F14" s="214"/>
      <c r="G14" s="217" t="n">
        <f aca="false">IFERROR(VLOOKUP(C14,UZH_Personal_2024!A$4:G$12, 5,FALSE()),)</f>
        <v>0</v>
      </c>
      <c r="H14" s="218" t="n">
        <f aca="false">G14*E14*F14/12</f>
        <v>0</v>
      </c>
      <c r="I14" s="192" t="s">
        <v>286</v>
      </c>
    </row>
    <row r="15" customFormat="false" ht="15.75" hidden="false" customHeight="false" outlineLevel="0" collapsed="false">
      <c r="A15" s="214" t="s">
        <v>213</v>
      </c>
      <c r="B15" s="219"/>
      <c r="C15" s="215"/>
      <c r="D15" s="219"/>
      <c r="E15" s="216"/>
      <c r="F15" s="214"/>
      <c r="G15" s="217" t="n">
        <f aca="false">IFERROR(VLOOKUP(C15,UZH_Personal_2024!A$4:G$12, 5,FALSE()),)</f>
        <v>0</v>
      </c>
      <c r="H15" s="218" t="n">
        <f aca="false">G15*E15*F15/12</f>
        <v>0</v>
      </c>
      <c r="I15" s="192" t="s">
        <v>286</v>
      </c>
    </row>
    <row r="16" customFormat="false" ht="15.75" hidden="false" customHeight="false" outlineLevel="0" collapsed="false">
      <c r="A16" s="214" t="s">
        <v>213</v>
      </c>
      <c r="B16" s="219"/>
      <c r="C16" s="215"/>
      <c r="D16" s="219"/>
      <c r="E16" s="216"/>
      <c r="F16" s="214"/>
      <c r="G16" s="217" t="n">
        <f aca="false">IFERROR(VLOOKUP(C16,UZH_Personal_2024!A$4:G$12, 5,FALSE()),)</f>
        <v>0</v>
      </c>
      <c r="H16" s="218" t="n">
        <f aca="false">G16*E16*F16/12</f>
        <v>0</v>
      </c>
      <c r="I16" s="192" t="s">
        <v>286</v>
      </c>
    </row>
    <row r="17" customFormat="false" ht="15.75" hidden="false" customHeight="false" outlineLevel="0" collapsed="false">
      <c r="A17" s="214" t="s">
        <v>213</v>
      </c>
      <c r="B17" s="219"/>
      <c r="C17" s="215"/>
      <c r="D17" s="219"/>
      <c r="E17" s="216"/>
      <c r="F17" s="214"/>
      <c r="G17" s="217" t="n">
        <f aca="false">IFERROR(VLOOKUP(C17,UZH_Personal_2024!A$4:G$12, 5,FALSE()),)</f>
        <v>0</v>
      </c>
      <c r="H17" s="218" t="n">
        <f aca="false">G17*E17*F17/12</f>
        <v>0</v>
      </c>
      <c r="I17" s="192" t="s">
        <v>286</v>
      </c>
    </row>
    <row r="18" customFormat="false" ht="15.75" hidden="false" customHeight="false" outlineLevel="0" collapsed="false">
      <c r="A18" s="214" t="s">
        <v>213</v>
      </c>
      <c r="B18" s="219"/>
      <c r="C18" s="215"/>
      <c r="D18" s="219"/>
      <c r="E18" s="216"/>
      <c r="F18" s="214"/>
      <c r="G18" s="220"/>
      <c r="H18" s="218" t="n">
        <f aca="false">G18*E18*F18/12</f>
        <v>0</v>
      </c>
      <c r="I18" s="192" t="s">
        <v>287</v>
      </c>
    </row>
    <row r="19" customFormat="false" ht="15.75" hidden="false" customHeight="false" outlineLevel="0" collapsed="false">
      <c r="A19" s="214" t="s">
        <v>213</v>
      </c>
      <c r="B19" s="219"/>
      <c r="C19" s="215"/>
      <c r="D19" s="219"/>
      <c r="E19" s="216"/>
      <c r="F19" s="214"/>
      <c r="G19" s="220"/>
      <c r="H19" s="218" t="n">
        <f aca="false">G19*E19*F19/12</f>
        <v>0</v>
      </c>
      <c r="I19" s="192" t="s">
        <v>287</v>
      </c>
    </row>
    <row r="20" customFormat="false" ht="15.75" hidden="false" customHeight="false" outlineLevel="0" collapsed="false">
      <c r="A20" s="214" t="s">
        <v>213</v>
      </c>
      <c r="B20" s="219"/>
      <c r="C20" s="215"/>
      <c r="D20" s="219"/>
      <c r="E20" s="216"/>
      <c r="F20" s="214"/>
      <c r="G20" s="220"/>
      <c r="H20" s="218" t="n">
        <f aca="false">G20*E20*F20/12</f>
        <v>0</v>
      </c>
      <c r="I20" s="192" t="s">
        <v>287</v>
      </c>
    </row>
    <row r="21" customFormat="false" ht="15.75" hidden="false" customHeight="false" outlineLevel="0" collapsed="false">
      <c r="A21" s="214" t="s">
        <v>213</v>
      </c>
      <c r="B21" s="219"/>
      <c r="C21" s="215"/>
      <c r="D21" s="219"/>
      <c r="E21" s="216"/>
      <c r="F21" s="214"/>
      <c r="G21" s="220"/>
      <c r="H21" s="218" t="n">
        <f aca="false">G21*E21*F21/12</f>
        <v>0</v>
      </c>
      <c r="I21" s="192" t="s">
        <v>287</v>
      </c>
    </row>
    <row r="22" customFormat="false" ht="15.75" hidden="false" customHeight="false" outlineLevel="0" collapsed="false">
      <c r="A22" s="214" t="s">
        <v>213</v>
      </c>
      <c r="B22" s="219"/>
      <c r="C22" s="215"/>
      <c r="D22" s="219"/>
      <c r="E22" s="216"/>
      <c r="F22" s="214"/>
      <c r="G22" s="220"/>
      <c r="H22" s="218" t="n">
        <f aca="false">G22*E22*F22/12</f>
        <v>0</v>
      </c>
      <c r="I22" s="192" t="s">
        <v>287</v>
      </c>
    </row>
    <row r="23" customFormat="false" ht="15.75" hidden="false" customHeight="false" outlineLevel="0" collapsed="false">
      <c r="A23" s="214" t="s">
        <v>213</v>
      </c>
      <c r="B23" s="219"/>
      <c r="C23" s="215"/>
      <c r="D23" s="219"/>
      <c r="E23" s="216"/>
      <c r="F23" s="214"/>
      <c r="G23" s="220"/>
      <c r="H23" s="218" t="n">
        <f aca="false">G23*E23*F23/12</f>
        <v>0</v>
      </c>
      <c r="I23" s="192" t="s">
        <v>287</v>
      </c>
    </row>
    <row r="24" customFormat="false" ht="10.5" hidden="false" customHeight="true" outlineLevel="0" collapsed="false">
      <c r="A24" s="221" t="s">
        <v>288</v>
      </c>
    </row>
    <row r="25" s="123" customFormat="true" ht="18.75" hidden="false" customHeight="false" outlineLevel="0" collapsed="false">
      <c r="A25" s="222" t="s">
        <v>289</v>
      </c>
      <c r="B25" s="223"/>
      <c r="C25" s="222"/>
      <c r="D25" s="223"/>
      <c r="E25" s="224"/>
      <c r="F25" s="222"/>
      <c r="G25" s="225"/>
      <c r="H25" s="225" t="n">
        <f aca="false">SUM(H12:H24)</f>
        <v>0</v>
      </c>
    </row>
    <row r="28" s="213" customFormat="true" ht="33" hidden="false" customHeight="true" outlineLevel="0" collapsed="false">
      <c r="A28" s="211" t="s">
        <v>278</v>
      </c>
      <c r="B28" s="211" t="s">
        <v>279</v>
      </c>
      <c r="C28" s="211" t="s">
        <v>280</v>
      </c>
      <c r="D28" s="211" t="s">
        <v>281</v>
      </c>
      <c r="E28" s="212" t="s">
        <v>290</v>
      </c>
      <c r="F28" s="212"/>
      <c r="G28" s="212" t="s">
        <v>291</v>
      </c>
      <c r="H28" s="212" t="s">
        <v>285</v>
      </c>
    </row>
    <row r="29" customFormat="false" ht="15.75" hidden="false" customHeight="false" outlineLevel="0" collapsed="false">
      <c r="A29" s="214" t="s">
        <v>214</v>
      </c>
      <c r="B29" s="214"/>
      <c r="C29" s="226"/>
      <c r="D29" s="216"/>
      <c r="E29" s="214"/>
      <c r="F29" s="214"/>
      <c r="G29" s="227" t="n">
        <f aca="false">IFERROR(VLOOKUP(C29,ZHAW_Personal!A$6:D$10, 2,FALSE()),)</f>
        <v>0</v>
      </c>
      <c r="H29" s="218" t="n">
        <f aca="false">G29*E29</f>
        <v>0</v>
      </c>
      <c r="I29" s="192" t="s">
        <v>286</v>
      </c>
    </row>
    <row r="30" customFormat="false" ht="15.75" hidden="false" customHeight="false" outlineLevel="0" collapsed="false">
      <c r="A30" s="214" t="s">
        <v>214</v>
      </c>
      <c r="B30" s="219"/>
      <c r="C30" s="226"/>
      <c r="D30" s="216"/>
      <c r="E30" s="214"/>
      <c r="F30" s="214"/>
      <c r="G30" s="227" t="n">
        <f aca="false">IFERROR(VLOOKUP(C30,ZHAW_Personal!A$6:D$10, 2,FALSE()),)</f>
        <v>0</v>
      </c>
      <c r="H30" s="218" t="n">
        <f aca="false">G30*E30</f>
        <v>0</v>
      </c>
      <c r="I30" s="192" t="s">
        <v>286</v>
      </c>
    </row>
    <row r="31" customFormat="false" ht="15.75" hidden="false" customHeight="false" outlineLevel="0" collapsed="false">
      <c r="A31" s="214" t="s">
        <v>214</v>
      </c>
      <c r="B31" s="219"/>
      <c r="C31" s="226"/>
      <c r="D31" s="216"/>
      <c r="E31" s="214"/>
      <c r="F31" s="214"/>
      <c r="G31" s="227" t="n">
        <f aca="false">IFERROR(VLOOKUP(C31,ZHAW_Personal!A$6:D$10, 2,FALSE()),)</f>
        <v>0</v>
      </c>
      <c r="H31" s="218" t="n">
        <f aca="false">G31*E31</f>
        <v>0</v>
      </c>
      <c r="I31" s="192" t="s">
        <v>286</v>
      </c>
    </row>
    <row r="32" customFormat="false" ht="15.75" hidden="false" customHeight="false" outlineLevel="0" collapsed="false">
      <c r="A32" s="214" t="s">
        <v>214</v>
      </c>
      <c r="B32" s="219"/>
      <c r="C32" s="226"/>
      <c r="D32" s="216"/>
      <c r="E32" s="214"/>
      <c r="F32" s="214"/>
      <c r="G32" s="227" t="n">
        <f aca="false">IFERROR(VLOOKUP(C32,ZHAW_Personal!A$6:D$10, 2,FALSE()),)</f>
        <v>0</v>
      </c>
      <c r="H32" s="218" t="n">
        <f aca="false">G32*E32</f>
        <v>0</v>
      </c>
      <c r="I32" s="192" t="s">
        <v>286</v>
      </c>
    </row>
    <row r="33" customFormat="false" ht="15.75" hidden="false" customHeight="false" outlineLevel="0" collapsed="false">
      <c r="A33" s="214" t="s">
        <v>214</v>
      </c>
      <c r="B33" s="219"/>
      <c r="C33" s="226"/>
      <c r="D33" s="216"/>
      <c r="E33" s="214"/>
      <c r="F33" s="214"/>
      <c r="G33" s="227" t="n">
        <f aca="false">IFERROR(VLOOKUP(C33,ZHAW_Personal!A$6:D$10, 2,FALSE()),)</f>
        <v>0</v>
      </c>
      <c r="H33" s="218" t="n">
        <f aca="false">G33*E33</f>
        <v>0</v>
      </c>
      <c r="I33" s="192" t="s">
        <v>286</v>
      </c>
    </row>
    <row r="34" customFormat="false" ht="15.75" hidden="false" customHeight="false" outlineLevel="0" collapsed="false">
      <c r="A34" s="214" t="s">
        <v>214</v>
      </c>
      <c r="B34" s="219"/>
      <c r="C34" s="226"/>
      <c r="D34" s="216"/>
      <c r="E34" s="214"/>
      <c r="F34" s="214"/>
      <c r="G34" s="227" t="n">
        <f aca="false">IFERROR(VLOOKUP(C34,ZHAW_Personal!A$6:D$10, 2,FALSE()),)</f>
        <v>0</v>
      </c>
      <c r="H34" s="218" t="n">
        <f aca="false">G34*E34</f>
        <v>0</v>
      </c>
      <c r="I34" s="192" t="s">
        <v>286</v>
      </c>
    </row>
    <row r="35" customFormat="false" ht="15.75" hidden="false" customHeight="false" outlineLevel="0" collapsed="false">
      <c r="A35" s="214" t="s">
        <v>214</v>
      </c>
      <c r="B35" s="219"/>
      <c r="C35" s="226"/>
      <c r="D35" s="219"/>
      <c r="E35" s="214"/>
      <c r="F35" s="214"/>
      <c r="G35" s="220"/>
      <c r="H35" s="218" t="n">
        <f aca="false">G35*E35</f>
        <v>0</v>
      </c>
      <c r="I35" s="192" t="s">
        <v>287</v>
      </c>
    </row>
    <row r="36" customFormat="false" ht="15.75" hidden="false" customHeight="false" outlineLevel="0" collapsed="false">
      <c r="A36" s="214" t="s">
        <v>214</v>
      </c>
      <c r="B36" s="219"/>
      <c r="C36" s="226"/>
      <c r="D36" s="219"/>
      <c r="E36" s="214"/>
      <c r="F36" s="214"/>
      <c r="G36" s="220"/>
      <c r="H36" s="218" t="n">
        <f aca="false">G36*E36</f>
        <v>0</v>
      </c>
      <c r="I36" s="192" t="s">
        <v>287</v>
      </c>
    </row>
    <row r="37" customFormat="false" ht="15.75" hidden="false" customHeight="false" outlineLevel="0" collapsed="false">
      <c r="A37" s="214" t="s">
        <v>214</v>
      </c>
      <c r="B37" s="219"/>
      <c r="C37" s="226"/>
      <c r="D37" s="219"/>
      <c r="E37" s="214"/>
      <c r="F37" s="214"/>
      <c r="G37" s="220"/>
      <c r="H37" s="218" t="n">
        <f aca="false">G37*E37</f>
        <v>0</v>
      </c>
      <c r="I37" s="192" t="s">
        <v>287</v>
      </c>
    </row>
    <row r="38" customFormat="false" ht="15.75" hidden="false" customHeight="false" outlineLevel="0" collapsed="false">
      <c r="A38" s="214" t="s">
        <v>214</v>
      </c>
      <c r="B38" s="219"/>
      <c r="C38" s="226"/>
      <c r="D38" s="219"/>
      <c r="E38" s="214"/>
      <c r="F38" s="214"/>
      <c r="G38" s="220"/>
      <c r="H38" s="218" t="n">
        <f aca="false">G38*E38</f>
        <v>0</v>
      </c>
      <c r="I38" s="192" t="s">
        <v>287</v>
      </c>
    </row>
    <row r="39" customFormat="false" ht="15.75" hidden="false" customHeight="false" outlineLevel="0" collapsed="false">
      <c r="A39" s="214" t="s">
        <v>214</v>
      </c>
      <c r="B39" s="219"/>
      <c r="C39" s="226"/>
      <c r="D39" s="219"/>
      <c r="E39" s="214"/>
      <c r="F39" s="214"/>
      <c r="G39" s="220"/>
      <c r="H39" s="218" t="n">
        <f aca="false">G39*E39</f>
        <v>0</v>
      </c>
      <c r="I39" s="192" t="s">
        <v>287</v>
      </c>
    </row>
    <row r="40" customFormat="false" ht="15.75" hidden="false" customHeight="false" outlineLevel="0" collapsed="false">
      <c r="A40" s="214" t="s">
        <v>214</v>
      </c>
      <c r="B40" s="219"/>
      <c r="C40" s="226"/>
      <c r="D40" s="219"/>
      <c r="E40" s="214"/>
      <c r="F40" s="214"/>
      <c r="G40" s="220"/>
      <c r="H40" s="218" t="n">
        <f aca="false">G40*E40</f>
        <v>0</v>
      </c>
      <c r="I40" s="192" t="s">
        <v>287</v>
      </c>
    </row>
    <row r="41" customFormat="false" ht="10.5" hidden="false" customHeight="true" outlineLevel="0" collapsed="false">
      <c r="A41" s="221" t="s">
        <v>292</v>
      </c>
    </row>
    <row r="42" s="123" customFormat="true" ht="18.75" hidden="false" customHeight="false" outlineLevel="0" collapsed="false">
      <c r="A42" s="222" t="s">
        <v>293</v>
      </c>
      <c r="B42" s="223"/>
      <c r="C42" s="222"/>
      <c r="D42" s="223"/>
      <c r="E42" s="224"/>
      <c r="F42" s="222"/>
      <c r="G42" s="225"/>
      <c r="H42" s="225" t="n">
        <f aca="false">SUM(H29:H41)</f>
        <v>0</v>
      </c>
    </row>
    <row r="45" s="213" customFormat="true" ht="33" hidden="false" customHeight="true" outlineLevel="0" collapsed="false">
      <c r="A45" s="211" t="s">
        <v>278</v>
      </c>
      <c r="B45" s="211" t="s">
        <v>279</v>
      </c>
      <c r="C45" s="211" t="s">
        <v>280</v>
      </c>
      <c r="D45" s="211" t="s">
        <v>281</v>
      </c>
      <c r="E45" s="212" t="s">
        <v>294</v>
      </c>
      <c r="F45" s="212" t="s">
        <v>283</v>
      </c>
      <c r="G45" s="212" t="s">
        <v>284</v>
      </c>
      <c r="H45" s="212" t="s">
        <v>285</v>
      </c>
    </row>
    <row r="46" customFormat="false" ht="15.75" hidden="false" customHeight="false" outlineLevel="0" collapsed="false">
      <c r="A46" s="214" t="s">
        <v>215</v>
      </c>
      <c r="B46" s="214"/>
      <c r="C46" s="226"/>
      <c r="D46" s="214"/>
      <c r="E46" s="216"/>
      <c r="F46" s="214"/>
      <c r="G46" s="217" t="n">
        <f aca="false">IFERROR(VLOOKUP(C46,ZHDK_Personal!A$6:D$19, 4,FALSE()),)</f>
        <v>0</v>
      </c>
      <c r="H46" s="218" t="n">
        <f aca="false">G46*E46*F46/12</f>
        <v>0</v>
      </c>
      <c r="I46" s="192" t="s">
        <v>286</v>
      </c>
    </row>
    <row r="47" customFormat="false" ht="15.75" hidden="false" customHeight="false" outlineLevel="0" collapsed="false">
      <c r="A47" s="214" t="s">
        <v>215</v>
      </c>
      <c r="B47" s="219"/>
      <c r="C47" s="226"/>
      <c r="D47" s="219"/>
      <c r="E47" s="216"/>
      <c r="F47" s="214"/>
      <c r="G47" s="217" t="n">
        <f aca="false">IFERROR(VLOOKUP(C47,ZHDK_Personal!A$6:D$19, 4,FALSE()),)</f>
        <v>0</v>
      </c>
      <c r="H47" s="218" t="n">
        <f aca="false">G47*E47*F47/12</f>
        <v>0</v>
      </c>
      <c r="I47" s="192" t="s">
        <v>286</v>
      </c>
    </row>
    <row r="48" customFormat="false" ht="15.75" hidden="false" customHeight="false" outlineLevel="0" collapsed="false">
      <c r="A48" s="214" t="s">
        <v>215</v>
      </c>
      <c r="B48" s="219"/>
      <c r="C48" s="226"/>
      <c r="D48" s="219"/>
      <c r="E48" s="216"/>
      <c r="F48" s="214"/>
      <c r="G48" s="217" t="n">
        <f aca="false">IFERROR(VLOOKUP(C48,ZHDK_Personal!A$6:D$19, 4,FALSE()),)</f>
        <v>0</v>
      </c>
      <c r="H48" s="218" t="n">
        <f aca="false">G48*E48*F48/12</f>
        <v>0</v>
      </c>
      <c r="I48" s="192" t="s">
        <v>286</v>
      </c>
    </row>
    <row r="49" customFormat="false" ht="15.75" hidden="false" customHeight="false" outlineLevel="0" collapsed="false">
      <c r="A49" s="214" t="s">
        <v>215</v>
      </c>
      <c r="B49" s="219"/>
      <c r="C49" s="226"/>
      <c r="D49" s="219"/>
      <c r="E49" s="216"/>
      <c r="F49" s="214"/>
      <c r="G49" s="217" t="n">
        <f aca="false">IFERROR(VLOOKUP(C49,ZHDK_Personal!A$6:D$19, 4,FALSE()),)</f>
        <v>0</v>
      </c>
      <c r="H49" s="218" t="n">
        <f aca="false">G49*E49*F49/12</f>
        <v>0</v>
      </c>
      <c r="I49" s="192" t="s">
        <v>286</v>
      </c>
    </row>
    <row r="50" customFormat="false" ht="15.75" hidden="false" customHeight="false" outlineLevel="0" collapsed="false">
      <c r="A50" s="214" t="s">
        <v>215</v>
      </c>
      <c r="B50" s="219"/>
      <c r="C50" s="226"/>
      <c r="D50" s="219"/>
      <c r="E50" s="216"/>
      <c r="F50" s="214"/>
      <c r="G50" s="217" t="n">
        <f aca="false">IFERROR(VLOOKUP(C50,ZHDK_Personal!A$6:D$19, 4,FALSE()),)</f>
        <v>0</v>
      </c>
      <c r="H50" s="218" t="n">
        <f aca="false">G50*E50*F50/12</f>
        <v>0</v>
      </c>
      <c r="I50" s="192" t="s">
        <v>286</v>
      </c>
    </row>
    <row r="51" customFormat="false" ht="15.75" hidden="false" customHeight="false" outlineLevel="0" collapsed="false">
      <c r="A51" s="214" t="s">
        <v>215</v>
      </c>
      <c r="B51" s="219"/>
      <c r="C51" s="226"/>
      <c r="D51" s="219"/>
      <c r="E51" s="216"/>
      <c r="F51" s="214"/>
      <c r="G51" s="217" t="n">
        <f aca="false">IFERROR(VLOOKUP(C51,ZHDK_Personal!A$6:D$19, 4,FALSE()),)</f>
        <v>0</v>
      </c>
      <c r="H51" s="218" t="n">
        <f aca="false">G51*E51*F51/12</f>
        <v>0</v>
      </c>
      <c r="I51" s="192" t="s">
        <v>286</v>
      </c>
    </row>
    <row r="52" customFormat="false" ht="15.75" hidden="false" customHeight="false" outlineLevel="0" collapsed="false">
      <c r="A52" s="214" t="s">
        <v>215</v>
      </c>
      <c r="B52" s="219"/>
      <c r="C52" s="226"/>
      <c r="D52" s="219"/>
      <c r="E52" s="216"/>
      <c r="F52" s="214"/>
      <c r="G52" s="220"/>
      <c r="H52" s="218" t="n">
        <f aca="false">G52*E52*F52/12</f>
        <v>0</v>
      </c>
      <c r="I52" s="192" t="s">
        <v>287</v>
      </c>
    </row>
    <row r="53" customFormat="false" ht="15.75" hidden="false" customHeight="false" outlineLevel="0" collapsed="false">
      <c r="A53" s="214" t="s">
        <v>215</v>
      </c>
      <c r="B53" s="219"/>
      <c r="C53" s="226"/>
      <c r="D53" s="219"/>
      <c r="E53" s="216"/>
      <c r="F53" s="214"/>
      <c r="G53" s="220"/>
      <c r="H53" s="218" t="n">
        <f aca="false">G53*E53*F53/12</f>
        <v>0</v>
      </c>
      <c r="I53" s="192" t="s">
        <v>287</v>
      </c>
    </row>
    <row r="54" customFormat="false" ht="15.75" hidden="false" customHeight="false" outlineLevel="0" collapsed="false">
      <c r="A54" s="214" t="s">
        <v>215</v>
      </c>
      <c r="B54" s="219"/>
      <c r="C54" s="226"/>
      <c r="D54" s="219"/>
      <c r="E54" s="216"/>
      <c r="F54" s="214"/>
      <c r="G54" s="220"/>
      <c r="H54" s="218" t="n">
        <f aca="false">G54*E54*F54/12</f>
        <v>0</v>
      </c>
      <c r="I54" s="192" t="s">
        <v>287</v>
      </c>
    </row>
    <row r="55" customFormat="false" ht="15.75" hidden="false" customHeight="false" outlineLevel="0" collapsed="false">
      <c r="A55" s="214" t="s">
        <v>215</v>
      </c>
      <c r="B55" s="219"/>
      <c r="C55" s="226"/>
      <c r="D55" s="219"/>
      <c r="E55" s="216"/>
      <c r="F55" s="214"/>
      <c r="G55" s="220"/>
      <c r="H55" s="218" t="n">
        <f aca="false">G55*E55*F55/12</f>
        <v>0</v>
      </c>
      <c r="I55" s="192" t="s">
        <v>287</v>
      </c>
    </row>
    <row r="56" customFormat="false" ht="15.75" hidden="false" customHeight="false" outlineLevel="0" collapsed="false">
      <c r="A56" s="214" t="s">
        <v>215</v>
      </c>
      <c r="B56" s="219"/>
      <c r="C56" s="226"/>
      <c r="D56" s="219"/>
      <c r="E56" s="216"/>
      <c r="F56" s="214"/>
      <c r="G56" s="220"/>
      <c r="H56" s="218" t="n">
        <f aca="false">G56*E56*F56/12</f>
        <v>0</v>
      </c>
      <c r="I56" s="192" t="s">
        <v>287</v>
      </c>
    </row>
    <row r="57" customFormat="false" ht="15.75" hidden="false" customHeight="false" outlineLevel="0" collapsed="false">
      <c r="A57" s="214" t="s">
        <v>215</v>
      </c>
      <c r="B57" s="219"/>
      <c r="C57" s="226"/>
      <c r="D57" s="219"/>
      <c r="E57" s="216"/>
      <c r="F57" s="214"/>
      <c r="G57" s="220"/>
      <c r="H57" s="218" t="n">
        <f aca="false">G57*E57*F57/12</f>
        <v>0</v>
      </c>
      <c r="I57" s="192" t="s">
        <v>287</v>
      </c>
    </row>
    <row r="58" customFormat="false" ht="10.5" hidden="false" customHeight="true" outlineLevel="0" collapsed="false">
      <c r="A58" s="221" t="s">
        <v>295</v>
      </c>
    </row>
    <row r="59" s="123" customFormat="true" ht="18.75" hidden="false" customHeight="false" outlineLevel="0" collapsed="false">
      <c r="A59" s="222" t="s">
        <v>296</v>
      </c>
      <c r="B59" s="223"/>
      <c r="C59" s="222"/>
      <c r="D59" s="223"/>
      <c r="E59" s="224"/>
      <c r="F59" s="222"/>
      <c r="G59" s="225"/>
      <c r="H59" s="225" t="n">
        <f aca="false">SUM(H46:H58)</f>
        <v>0</v>
      </c>
    </row>
    <row r="62" s="213" customFormat="true" ht="33" hidden="false" customHeight="true" outlineLevel="0" collapsed="false">
      <c r="A62" s="211" t="s">
        <v>278</v>
      </c>
      <c r="B62" s="211" t="s">
        <v>279</v>
      </c>
      <c r="C62" s="211" t="s">
        <v>280</v>
      </c>
      <c r="D62" s="211" t="s">
        <v>281</v>
      </c>
      <c r="E62" s="212" t="s">
        <v>294</v>
      </c>
      <c r="F62" s="212" t="s">
        <v>283</v>
      </c>
      <c r="G62" s="212" t="s">
        <v>284</v>
      </c>
      <c r="H62" s="212" t="s">
        <v>285</v>
      </c>
    </row>
    <row r="63" customFormat="false" ht="15.75" hidden="false" customHeight="false" outlineLevel="0" collapsed="false">
      <c r="A63" s="214" t="s">
        <v>216</v>
      </c>
      <c r="B63" s="214"/>
      <c r="C63" s="226"/>
      <c r="D63" s="214"/>
      <c r="E63" s="216"/>
      <c r="F63" s="214"/>
      <c r="G63" s="217" t="n">
        <f aca="false">IFERROR(VLOOKUP(C63,PHZH_Personal_2023!A$6:D$11, 4,FALSE()),)</f>
        <v>0</v>
      </c>
      <c r="H63" s="218" t="n">
        <f aca="false">G63*E63*F63/12</f>
        <v>0</v>
      </c>
      <c r="I63" s="192" t="s">
        <v>286</v>
      </c>
    </row>
    <row r="64" customFormat="false" ht="15.75" hidden="false" customHeight="false" outlineLevel="0" collapsed="false">
      <c r="A64" s="214" t="s">
        <v>216</v>
      </c>
      <c r="B64" s="219"/>
      <c r="C64" s="226"/>
      <c r="D64" s="219"/>
      <c r="E64" s="216"/>
      <c r="F64" s="214"/>
      <c r="G64" s="217" t="n">
        <f aca="false">IFERROR(VLOOKUP(C64,PHZH_Personal_2023!A$6:D$11, 4,FALSE()),)</f>
        <v>0</v>
      </c>
      <c r="H64" s="218" t="n">
        <f aca="false">G64*E64*F64/12</f>
        <v>0</v>
      </c>
      <c r="I64" s="192" t="s">
        <v>286</v>
      </c>
    </row>
    <row r="65" customFormat="false" ht="15.75" hidden="false" customHeight="false" outlineLevel="0" collapsed="false">
      <c r="A65" s="214" t="s">
        <v>216</v>
      </c>
      <c r="B65" s="219"/>
      <c r="C65" s="226"/>
      <c r="D65" s="219"/>
      <c r="E65" s="216"/>
      <c r="F65" s="214"/>
      <c r="G65" s="217" t="n">
        <f aca="false">IFERROR(VLOOKUP(C65,PHZH_Personal_2023!A$6:D$11, 4,FALSE()),)</f>
        <v>0</v>
      </c>
      <c r="H65" s="218" t="n">
        <f aca="false">G65*E65*F65/12</f>
        <v>0</v>
      </c>
      <c r="I65" s="192" t="s">
        <v>286</v>
      </c>
    </row>
    <row r="66" customFormat="false" ht="15.75" hidden="false" customHeight="false" outlineLevel="0" collapsed="false">
      <c r="A66" s="214" t="s">
        <v>216</v>
      </c>
      <c r="B66" s="219"/>
      <c r="C66" s="226"/>
      <c r="D66" s="219"/>
      <c r="E66" s="216"/>
      <c r="F66" s="214"/>
      <c r="G66" s="217" t="n">
        <f aca="false">IFERROR(VLOOKUP(C66,PHZH_Personal_2023!A$6:D$11, 4,FALSE()),)</f>
        <v>0</v>
      </c>
      <c r="H66" s="218" t="n">
        <f aca="false">G66*E66*F66/12</f>
        <v>0</v>
      </c>
      <c r="I66" s="192" t="s">
        <v>286</v>
      </c>
    </row>
    <row r="67" customFormat="false" ht="15.75" hidden="false" customHeight="false" outlineLevel="0" collapsed="false">
      <c r="A67" s="214" t="s">
        <v>216</v>
      </c>
      <c r="B67" s="219"/>
      <c r="C67" s="226"/>
      <c r="D67" s="219"/>
      <c r="E67" s="216"/>
      <c r="F67" s="214"/>
      <c r="G67" s="217" t="n">
        <f aca="false">IFERROR(VLOOKUP(C67,PHZH_Personal_2023!A$6:D$11, 4,FALSE()),)</f>
        <v>0</v>
      </c>
      <c r="H67" s="218" t="n">
        <f aca="false">G67*E67*F67/12</f>
        <v>0</v>
      </c>
      <c r="I67" s="192" t="s">
        <v>286</v>
      </c>
    </row>
    <row r="68" customFormat="false" ht="15.75" hidden="false" customHeight="false" outlineLevel="0" collapsed="false">
      <c r="A68" s="214" t="s">
        <v>216</v>
      </c>
      <c r="B68" s="219"/>
      <c r="C68" s="226"/>
      <c r="D68" s="219"/>
      <c r="E68" s="216"/>
      <c r="F68" s="214"/>
      <c r="G68" s="217" t="n">
        <f aca="false">IFERROR(VLOOKUP(C68,PHZH_Personal_2023!A$6:D$11, 4,FALSE()),)</f>
        <v>0</v>
      </c>
      <c r="H68" s="218" t="n">
        <f aca="false">G68*E68*F68/12</f>
        <v>0</v>
      </c>
      <c r="I68" s="192" t="s">
        <v>286</v>
      </c>
    </row>
    <row r="69" customFormat="false" ht="15.75" hidden="false" customHeight="false" outlineLevel="0" collapsed="false">
      <c r="A69" s="214" t="s">
        <v>216</v>
      </c>
      <c r="B69" s="219"/>
      <c r="C69" s="226"/>
      <c r="D69" s="219"/>
      <c r="E69" s="216"/>
      <c r="F69" s="214"/>
      <c r="G69" s="220"/>
      <c r="H69" s="218" t="n">
        <f aca="false">G69*E69*F69/12</f>
        <v>0</v>
      </c>
      <c r="I69" s="192" t="s">
        <v>287</v>
      </c>
    </row>
    <row r="70" customFormat="false" ht="15.75" hidden="false" customHeight="false" outlineLevel="0" collapsed="false">
      <c r="A70" s="214" t="s">
        <v>216</v>
      </c>
      <c r="B70" s="219"/>
      <c r="C70" s="226"/>
      <c r="D70" s="219"/>
      <c r="E70" s="216"/>
      <c r="F70" s="214"/>
      <c r="G70" s="220"/>
      <c r="H70" s="218" t="n">
        <f aca="false">G70*E70*F70/12</f>
        <v>0</v>
      </c>
      <c r="I70" s="192" t="s">
        <v>287</v>
      </c>
    </row>
    <row r="71" customFormat="false" ht="15.75" hidden="false" customHeight="false" outlineLevel="0" collapsed="false">
      <c r="A71" s="214" t="s">
        <v>216</v>
      </c>
      <c r="B71" s="219"/>
      <c r="C71" s="226"/>
      <c r="D71" s="219"/>
      <c r="E71" s="216"/>
      <c r="F71" s="214"/>
      <c r="G71" s="220"/>
      <c r="H71" s="218" t="n">
        <f aca="false">G71*E71*F71/12</f>
        <v>0</v>
      </c>
      <c r="I71" s="192" t="s">
        <v>287</v>
      </c>
    </row>
    <row r="72" customFormat="false" ht="15.75" hidden="false" customHeight="false" outlineLevel="0" collapsed="false">
      <c r="A72" s="214" t="s">
        <v>216</v>
      </c>
      <c r="B72" s="219"/>
      <c r="C72" s="226"/>
      <c r="D72" s="219"/>
      <c r="E72" s="216"/>
      <c r="F72" s="214"/>
      <c r="G72" s="220"/>
      <c r="H72" s="218" t="n">
        <f aca="false">G72*E72*F72/12</f>
        <v>0</v>
      </c>
      <c r="I72" s="192" t="s">
        <v>287</v>
      </c>
    </row>
    <row r="73" customFormat="false" ht="15.75" hidden="false" customHeight="false" outlineLevel="0" collapsed="false">
      <c r="A73" s="214" t="s">
        <v>216</v>
      </c>
      <c r="B73" s="219"/>
      <c r="C73" s="226"/>
      <c r="D73" s="219"/>
      <c r="E73" s="216"/>
      <c r="F73" s="214"/>
      <c r="G73" s="220"/>
      <c r="H73" s="218" t="n">
        <f aca="false">G73*E73*F73/12</f>
        <v>0</v>
      </c>
      <c r="I73" s="192" t="s">
        <v>287</v>
      </c>
    </row>
    <row r="74" customFormat="false" ht="15.75" hidden="false" customHeight="false" outlineLevel="0" collapsed="false">
      <c r="A74" s="214" t="s">
        <v>216</v>
      </c>
      <c r="B74" s="219"/>
      <c r="C74" s="226"/>
      <c r="D74" s="219"/>
      <c r="E74" s="216"/>
      <c r="F74" s="214"/>
      <c r="G74" s="220"/>
      <c r="H74" s="218" t="n">
        <f aca="false">G74*E74*F74/12</f>
        <v>0</v>
      </c>
      <c r="I74" s="192" t="s">
        <v>287</v>
      </c>
    </row>
    <row r="75" customFormat="false" ht="10.5" hidden="false" customHeight="true" outlineLevel="0" collapsed="false">
      <c r="A75" s="221" t="s">
        <v>297</v>
      </c>
    </row>
    <row r="76" s="123" customFormat="true" ht="18.75" hidden="false" customHeight="false" outlineLevel="0" collapsed="false">
      <c r="A76" s="222" t="s">
        <v>298</v>
      </c>
      <c r="B76" s="223"/>
      <c r="C76" s="222"/>
      <c r="D76" s="223"/>
      <c r="E76" s="224"/>
      <c r="F76" s="222"/>
      <c r="G76" s="225"/>
      <c r="H76" s="225" t="n">
        <f aca="false">SUM(H63:H75)</f>
        <v>0</v>
      </c>
    </row>
  </sheetData>
  <sheetProtection sheet="true" objects="true" scenarios="true"/>
  <mergeCells count="13">
    <mergeCell ref="E28:F28"/>
    <mergeCell ref="E29:F29"/>
    <mergeCell ref="E30:F30"/>
    <mergeCell ref="E31:F31"/>
    <mergeCell ref="E32:F32"/>
    <mergeCell ref="E33:F33"/>
    <mergeCell ref="E34:F34"/>
    <mergeCell ref="E35:F35"/>
    <mergeCell ref="E36:F36"/>
    <mergeCell ref="E37:F37"/>
    <mergeCell ref="E38:F38"/>
    <mergeCell ref="E39:F39"/>
    <mergeCell ref="E40:F40"/>
  </mergeCells>
  <dataValidations count="5">
    <dataValidation allowBlank="true" errorStyle="stop" operator="between" showDropDown="false" showErrorMessage="false" showInputMessage="true" sqref="C29:C34" type="list">
      <formula1>ZHAW_Personal!$A$6:$A$10</formula1>
      <formula2>0</formula2>
    </dataValidation>
    <dataValidation allowBlank="true" errorStyle="stop" operator="between" showDropDown="false" showErrorMessage="true" showInputMessage="true" sqref="C24 C41 C58 C75" type="list">
      <formula1>ZHDK_Personal!$A$6:$A$18</formula1>
      <formula2>0</formula2>
    </dataValidation>
    <dataValidation allowBlank="true" errorStyle="stop" operator="between" showDropDown="false" showErrorMessage="false" showInputMessage="true" sqref="C63:C68" type="list">
      <formula1>PHZH_Personal_2023!$A$6:$A$11</formula1>
      <formula2>0</formula2>
    </dataValidation>
    <dataValidation allowBlank="true" errorStyle="stop" operator="between" showDropDown="false" showErrorMessage="false" showInputMessage="true" sqref="C46:C51" type="list">
      <formula1>ZHDK_Personal!$A$6:$A$18</formula1>
      <formula2>0</formula2>
    </dataValidation>
    <dataValidation allowBlank="true" errorStyle="stop" operator="between" showDropDown="false" showErrorMessage="false" showInputMessage="true" sqref="C12:C23" type="list">
      <formula1>UZH_Personal_2024!$A$4:$A$12</formula1>
      <formula2>0</formula2>
    </dataValidation>
  </dataValidations>
  <hyperlinks>
    <hyperlink ref="A6" location="Personalkosten!A25" display="Kalkulationsschema UZH"/>
    <hyperlink ref="A7" location="Personalkosten!A29" display="Kalkulationsschema ZHAW"/>
    <hyperlink ref="A8" location="Personalkosten!A59" display="Kalkulationsschema ZHdK"/>
    <hyperlink ref="A9" location="Personalkosten!A76" display="Kalkulationsschema PHZH"/>
  </hyperlinks>
  <printOptions headings="false" gridLines="false" gridLinesSet="true" horizontalCentered="false" verticalCentered="false"/>
  <pageMargins left="0.7" right="0.7" top="0.7875" bottom="0.7875" header="0.511811023622047" footer="0.3"/>
  <pageSetup paperSize="9" scale="100" fitToWidth="1" fitToHeight="2" pageOrder="downThenOver" orientation="landscape" blackAndWhite="false" draft="false" cellComments="none" horizontalDpi="300" verticalDpi="300" copies="1"/>
  <headerFooter differentFirst="false" differentOddEven="false">
    <oddHeader/>
    <oddFooter>&amp;Rletzte Änderungen: 17.05.2023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2.66"/>
    <col collapsed="false" customWidth="true" hidden="false" outlineLevel="0" max="2" min="2" style="0" width="11.16"/>
    <col collapsed="false" customWidth="true" hidden="false" outlineLevel="0" max="3" min="3" style="0" width="14"/>
    <col collapsed="false" customWidth="true" hidden="false" outlineLevel="0" max="5" min="5" style="0" width="19.84"/>
    <col collapsed="false" customWidth="true" hidden="false" outlineLevel="0" max="6" min="6" style="0" width="9.5"/>
    <col collapsed="false" customWidth="true" hidden="false" outlineLevel="0" max="7" min="7" style="0" width="11.5"/>
  </cols>
  <sheetData>
    <row r="1" customFormat="false" ht="18.75" hidden="false" customHeight="false" outlineLevel="0" collapsed="false">
      <c r="A1" s="228" t="s">
        <v>299</v>
      </c>
      <c r="B1" s="228"/>
      <c r="C1" s="228"/>
      <c r="D1" s="228"/>
      <c r="E1" s="228"/>
      <c r="F1" s="228"/>
      <c r="G1" s="228"/>
    </row>
    <row r="2" customFormat="false" ht="15.75" hidden="false" customHeight="false" outlineLevel="0" collapsed="false">
      <c r="A2" s="229"/>
      <c r="B2" s="230"/>
    </row>
    <row r="3" customFormat="false" ht="18.75" hidden="false" customHeight="false" outlineLevel="0" collapsed="false">
      <c r="A3" s="231" t="s">
        <v>300</v>
      </c>
      <c r="B3" s="232" t="s">
        <v>301</v>
      </c>
      <c r="C3" s="232" t="s">
        <v>302</v>
      </c>
      <c r="E3" s="233"/>
      <c r="F3" s="234" t="s">
        <v>303</v>
      </c>
      <c r="G3" s="234" t="s">
        <v>304</v>
      </c>
    </row>
    <row r="4" customFormat="false" ht="15.75" hidden="false" customHeight="false" outlineLevel="0" collapsed="false">
      <c r="A4" s="235" t="n">
        <v>2023</v>
      </c>
      <c r="B4" s="236" t="n">
        <v>0.035</v>
      </c>
      <c r="C4" s="237" t="s">
        <v>305</v>
      </c>
      <c r="E4" s="238" t="s">
        <v>306</v>
      </c>
      <c r="F4" s="239" t="n">
        <v>1000</v>
      </c>
      <c r="G4" s="239" t="n">
        <v>100000</v>
      </c>
    </row>
    <row r="5" customFormat="false" ht="15.75" hidden="false" customHeight="false" outlineLevel="0" collapsed="false">
      <c r="A5" s="235" t="n">
        <v>2022</v>
      </c>
      <c r="B5" s="236" t="n">
        <v>0.009</v>
      </c>
      <c r="C5" s="237" t="s">
        <v>307</v>
      </c>
      <c r="E5" s="240" t="s">
        <v>308</v>
      </c>
      <c r="F5" s="241" t="n">
        <v>0.02</v>
      </c>
      <c r="G5" s="241" t="n">
        <v>0.02</v>
      </c>
    </row>
    <row r="6" customFormat="false" ht="15.75" hidden="false" customHeight="false" outlineLevel="0" collapsed="false">
      <c r="A6" s="235" t="n">
        <v>2021</v>
      </c>
      <c r="B6" s="236" t="n">
        <v>0</v>
      </c>
      <c r="C6" s="237" t="s">
        <v>309</v>
      </c>
      <c r="E6" s="240" t="s">
        <v>310</v>
      </c>
      <c r="F6" s="242" t="n">
        <v>5</v>
      </c>
      <c r="G6" s="242" t="n">
        <v>5</v>
      </c>
    </row>
    <row r="7" customFormat="false" ht="15.75" hidden="false" customHeight="false" outlineLevel="0" collapsed="false">
      <c r="A7" s="235" t="n">
        <v>2020</v>
      </c>
      <c r="B7" s="236" t="n">
        <v>0.001</v>
      </c>
      <c r="C7" s="237" t="s">
        <v>311</v>
      </c>
      <c r="E7" s="240" t="s">
        <v>312</v>
      </c>
      <c r="F7" s="243" t="n">
        <f aca="false">(F4*(1+F5)^F6)</f>
        <v>1104.0808032</v>
      </c>
      <c r="G7" s="243" t="n">
        <f aca="false">G4/0.90573</f>
        <v>110408.179037903</v>
      </c>
    </row>
    <row r="8" customFormat="false" ht="15.75" hidden="false" customHeight="false" outlineLevel="0" collapsed="false">
      <c r="A8" s="235" t="n">
        <v>2019</v>
      </c>
      <c r="B8" s="236" t="n">
        <v>0.01</v>
      </c>
      <c r="C8" s="237" t="s">
        <v>313</v>
      </c>
      <c r="E8" s="240" t="s">
        <v>314</v>
      </c>
      <c r="F8" s="243" t="n">
        <f aca="false">F7-F4</f>
        <v>104.0808032</v>
      </c>
      <c r="G8" s="243"/>
    </row>
    <row r="9" customFormat="false" ht="15.75" hidden="false" customHeight="false" outlineLevel="0" collapsed="false">
      <c r="A9" s="235" t="n">
        <v>2018</v>
      </c>
      <c r="B9" s="236" t="n">
        <v>0.005</v>
      </c>
      <c r="C9" s="237" t="s">
        <v>315</v>
      </c>
      <c r="E9" s="240" t="s">
        <v>316</v>
      </c>
      <c r="F9" s="243" t="n">
        <f aca="false">(F4/(1+F5)^F6)</f>
        <v>905.730809829916</v>
      </c>
      <c r="G9" s="243" t="n">
        <f aca="false">G4*0.90573</f>
        <v>90573</v>
      </c>
    </row>
    <row r="10" customFormat="false" ht="15.75" hidden="false" customHeight="false" outlineLevel="0" collapsed="false">
      <c r="A10" s="235" t="n">
        <v>2017</v>
      </c>
      <c r="B10" s="236" t="n">
        <v>0</v>
      </c>
      <c r="C10" s="237" t="s">
        <v>317</v>
      </c>
      <c r="E10" s="240" t="s">
        <v>314</v>
      </c>
      <c r="F10" s="244" t="n">
        <f aca="false">F9-F4</f>
        <v>-94.2691901700841</v>
      </c>
      <c r="G10" s="242"/>
    </row>
    <row r="11" customFormat="false" ht="15.75" hidden="false" customHeight="false" outlineLevel="0" collapsed="false">
      <c r="A11" s="235" t="n">
        <v>2016</v>
      </c>
      <c r="B11" s="236" t="n">
        <v>0</v>
      </c>
      <c r="C11" s="237" t="s">
        <v>318</v>
      </c>
    </row>
    <row r="12" customFormat="false" ht="15.75" hidden="false" customHeight="false" outlineLevel="0" collapsed="false">
      <c r="A12" s="235" t="n">
        <v>2015</v>
      </c>
      <c r="B12" s="236" t="n">
        <v>0.002</v>
      </c>
      <c r="C12" s="237" t="s">
        <v>319</v>
      </c>
      <c r="E12" s="229" t="s">
        <v>320</v>
      </c>
      <c r="F12" s="245" t="n">
        <f aca="false">F4+(F4*F$5)</f>
        <v>1020</v>
      </c>
      <c r="G12" s="245" t="n">
        <f aca="false">G4+(G4*G$5)</f>
        <v>102000</v>
      </c>
    </row>
    <row r="13" customFormat="false" ht="15.75" hidden="false" customHeight="false" outlineLevel="0" collapsed="false">
      <c r="A13" s="235" t="n">
        <v>2014</v>
      </c>
      <c r="B13" s="236" t="n">
        <v>0</v>
      </c>
      <c r="C13" s="237" t="s">
        <v>321</v>
      </c>
      <c r="E13" s="229" t="s">
        <v>322</v>
      </c>
      <c r="F13" s="245" t="n">
        <f aca="false">F12+(F12*F$5)</f>
        <v>1040.4</v>
      </c>
      <c r="G13" s="245" t="n">
        <f aca="false">G12+(G12*G$5)</f>
        <v>104040</v>
      </c>
    </row>
    <row r="14" customFormat="false" ht="15.75" hidden="false" customHeight="false" outlineLevel="0" collapsed="false">
      <c r="A14" s="235" t="n">
        <v>2013</v>
      </c>
      <c r="B14" s="236" t="n">
        <v>0</v>
      </c>
      <c r="C14" s="237" t="s">
        <v>323</v>
      </c>
      <c r="E14" s="229" t="s">
        <v>324</v>
      </c>
      <c r="F14" s="245" t="n">
        <f aca="false">F13+(F13*F$5)</f>
        <v>1061.208</v>
      </c>
      <c r="G14" s="245" t="n">
        <f aca="false">G13+(G13*G$5)</f>
        <v>106120.8</v>
      </c>
    </row>
    <row r="15" customFormat="false" ht="15.75" hidden="false" customHeight="false" outlineLevel="0" collapsed="false">
      <c r="A15" s="235" t="n">
        <v>2012</v>
      </c>
      <c r="B15" s="236" t="n">
        <v>0.005</v>
      </c>
      <c r="C15" s="237" t="s">
        <v>325</v>
      </c>
      <c r="E15" s="229" t="s">
        <v>326</v>
      </c>
      <c r="F15" s="245" t="n">
        <f aca="false">F14+(F14*F$5)</f>
        <v>1082.43216</v>
      </c>
      <c r="G15" s="245" t="n">
        <f aca="false">G14+(G14*G$5)</f>
        <v>108243.216</v>
      </c>
    </row>
    <row r="16" customFormat="false" ht="15.75" hidden="false" customHeight="false" outlineLevel="0" collapsed="false">
      <c r="A16" s="235" t="n">
        <v>2011</v>
      </c>
      <c r="B16" s="236" t="n">
        <v>0.003</v>
      </c>
      <c r="C16" s="237" t="s">
        <v>327</v>
      </c>
      <c r="E16" s="229" t="s">
        <v>328</v>
      </c>
      <c r="F16" s="245" t="n">
        <f aca="false">F15+(F15*F$5)</f>
        <v>1104.0808032</v>
      </c>
      <c r="G16" s="245" t="n">
        <f aca="false">G15+(G15*G$5)</f>
        <v>110408.08032</v>
      </c>
    </row>
    <row r="17" customFormat="false" ht="15.75" hidden="false" customHeight="false" outlineLevel="0" collapsed="false">
      <c r="A17" s="235" t="n">
        <v>2010</v>
      </c>
      <c r="B17" s="236" t="n">
        <v>0</v>
      </c>
      <c r="C17" s="237" t="s">
        <v>329</v>
      </c>
      <c r="E17" s="229" t="s">
        <v>330</v>
      </c>
      <c r="F17" s="245" t="n">
        <f aca="false">F16+(F16*F$5)</f>
        <v>1126.162419264</v>
      </c>
      <c r="G17" s="245" t="n">
        <f aca="false">G16+(G16*G$5)</f>
        <v>112616.2419264</v>
      </c>
    </row>
    <row r="18" customFormat="false" ht="15.75" hidden="false" customHeight="false" outlineLevel="0" collapsed="false">
      <c r="A18" s="235" t="n">
        <v>2009</v>
      </c>
      <c r="B18" s="236" t="n">
        <v>0.017</v>
      </c>
      <c r="C18" s="237" t="s">
        <v>331</v>
      </c>
      <c r="E18" s="229" t="s">
        <v>332</v>
      </c>
      <c r="F18" s="245" t="n">
        <f aca="false">F17+(F17*F$5)</f>
        <v>1148.68566764928</v>
      </c>
      <c r="G18" s="245" t="n">
        <f aca="false">G17+(G17*G$5)</f>
        <v>114868.566764928</v>
      </c>
    </row>
    <row r="19" customFormat="false" ht="15.75" hidden="false" customHeight="false" outlineLevel="0" collapsed="false">
      <c r="E19" s="229" t="s">
        <v>333</v>
      </c>
      <c r="F19" s="245" t="n">
        <f aca="false">F18+(F18*F$5)</f>
        <v>1171.65938100227</v>
      </c>
      <c r="G19" s="245" t="n">
        <f aca="false">G18+(G18*G$5)</f>
        <v>117165.938100227</v>
      </c>
    </row>
    <row r="20" customFormat="false" ht="15.75" hidden="false" customHeight="false" outlineLevel="0" collapsed="false">
      <c r="A20" s="246" t="s">
        <v>334</v>
      </c>
      <c r="B20" s="247" t="n">
        <f aca="false">AVERAGE(B5:B18)</f>
        <v>0.00371428571428571</v>
      </c>
      <c r="C20" s="246" t="s">
        <v>335</v>
      </c>
      <c r="E20" s="229" t="s">
        <v>336</v>
      </c>
      <c r="F20" s="245" t="n">
        <f aca="false">F19+(F19*F$5)</f>
        <v>1195.09256862231</v>
      </c>
      <c r="G20" s="245" t="n">
        <f aca="false">G19+(G19*G$5)</f>
        <v>119509.256862231</v>
      </c>
    </row>
    <row r="21" customFormat="false" ht="15.75" hidden="false" customHeight="false" outlineLevel="0" collapsed="false">
      <c r="A21" s="246" t="s">
        <v>337</v>
      </c>
      <c r="B21" s="247" t="n">
        <f aca="false">AVERAGE(B4:B18)</f>
        <v>0.0058</v>
      </c>
      <c r="C21" s="246" t="s">
        <v>338</v>
      </c>
      <c r="E21" s="229" t="s">
        <v>339</v>
      </c>
      <c r="F21" s="245" t="n">
        <f aca="false">F20+(F20*F$5)</f>
        <v>1218.99441999476</v>
      </c>
      <c r="G21" s="245" t="n">
        <f aca="false">G20+(G20*G$5)</f>
        <v>121899.441999476</v>
      </c>
    </row>
    <row r="22" customFormat="false" ht="15.75" hidden="false" customHeight="false" outlineLevel="0" collapsed="false">
      <c r="E22" s="229" t="s">
        <v>340</v>
      </c>
      <c r="F22" s="245" t="n">
        <f aca="false">F21+(F21*F$5)</f>
        <v>1243.37430839465</v>
      </c>
      <c r="G22" s="245" t="n">
        <f aca="false">G21+(G21*G$5)</f>
        <v>124337.430839465</v>
      </c>
    </row>
    <row r="23" customFormat="false" ht="15.75" hidden="false" customHeight="false" outlineLevel="0" collapsed="false">
      <c r="E23" s="229" t="s">
        <v>341</v>
      </c>
      <c r="F23" s="245" t="n">
        <f aca="false">F22+(F22*F$5)</f>
        <v>1268.24179456255</v>
      </c>
      <c r="G23" s="245" t="n">
        <f aca="false">G22+(G22*G$5)</f>
        <v>126824.179456255</v>
      </c>
    </row>
    <row r="24" customFormat="false" ht="15.75" hidden="false" customHeight="false" outlineLevel="0" collapsed="false">
      <c r="E24" s="229" t="s">
        <v>342</v>
      </c>
      <c r="F24" s="245" t="n">
        <f aca="false">F23+(F23*F$5)</f>
        <v>1293.6066304538</v>
      </c>
      <c r="G24" s="245" t="n">
        <f aca="false">G23+(G23*G$5)</f>
        <v>129360.66304538</v>
      </c>
    </row>
    <row r="25" customFormat="false" ht="15.75" hidden="false" customHeight="false" outlineLevel="0" collapsed="false">
      <c r="E25" s="229" t="s">
        <v>343</v>
      </c>
      <c r="F25" s="245" t="n">
        <f aca="false">F24+(F24*F$5)</f>
        <v>1319.47876306287</v>
      </c>
      <c r="G25" s="245" t="n">
        <f aca="false">G24+(G24*G$5)</f>
        <v>131947.876306287</v>
      </c>
    </row>
    <row r="26" customFormat="false" ht="15.75" hidden="false" customHeight="false" outlineLevel="0" collapsed="false">
      <c r="E26" s="229" t="s">
        <v>344</v>
      </c>
      <c r="F26" s="245" t="n">
        <f aca="false">F25+(F25*F$5)</f>
        <v>1345.86833832413</v>
      </c>
      <c r="G26" s="245" t="n">
        <f aca="false">G25+(G25*G$5)</f>
        <v>134586.833832413</v>
      </c>
    </row>
    <row r="27" customFormat="false" ht="15.75" hidden="false" customHeight="false" outlineLevel="0" collapsed="false">
      <c r="E27" s="229" t="s">
        <v>345</v>
      </c>
      <c r="F27" s="245" t="n">
        <f aca="false">F26+(F26*F$5)</f>
        <v>1372.78570509061</v>
      </c>
      <c r="G27" s="245" t="n">
        <f aca="false">G26+(G26*G$5)</f>
        <v>137278.570509061</v>
      </c>
    </row>
    <row r="28" customFormat="false" ht="15.75" hidden="false" customHeight="false" outlineLevel="0" collapsed="false">
      <c r="E28" s="229" t="s">
        <v>346</v>
      </c>
      <c r="F28" s="245" t="n">
        <f aca="false">F27+(F27*F$5)</f>
        <v>1400.24141919242</v>
      </c>
      <c r="G28" s="245" t="n">
        <f aca="false">G27+(G27*G$5)</f>
        <v>140024.141919242</v>
      </c>
    </row>
    <row r="29" customFormat="false" ht="15.75" hidden="false" customHeight="false" outlineLevel="0" collapsed="false">
      <c r="E29" s="229" t="s">
        <v>347</v>
      </c>
      <c r="F29" s="245" t="n">
        <f aca="false">F28+(F28*F$5)</f>
        <v>1428.24624757627</v>
      </c>
      <c r="G29" s="245" t="n">
        <f aca="false">G28+(G28*G$5)</f>
        <v>142824.624757627</v>
      </c>
    </row>
    <row r="30" customFormat="false" ht="15.75" hidden="false" customHeight="false" outlineLevel="0" collapsed="false">
      <c r="E30" s="229" t="s">
        <v>348</v>
      </c>
      <c r="F30" s="245" t="n">
        <f aca="false">F29+(F29*F$5)</f>
        <v>1456.8111725278</v>
      </c>
      <c r="G30" s="245" t="n">
        <f aca="false">G29+(G29*G$5)</f>
        <v>145681.11725278</v>
      </c>
    </row>
    <row r="31" customFormat="false" ht="15.75" hidden="false" customHeight="false" outlineLevel="0" collapsed="false">
      <c r="E31" s="229" t="s">
        <v>349</v>
      </c>
      <c r="F31" s="245" t="n">
        <f aca="false">F30+(F30*F$5)</f>
        <v>1485.94739597835</v>
      </c>
      <c r="G31" s="245" t="n">
        <f aca="false">G30+(G30*G$5)</f>
        <v>148594.739597835</v>
      </c>
    </row>
    <row r="36" customFormat="false" ht="15.75" hidden="false" customHeight="false" outlineLevel="0" collapsed="false">
      <c r="C36" s="245"/>
    </row>
    <row r="38" customFormat="false" ht="15.75" hidden="false" customHeight="false" outlineLevel="0" collapsed="false">
      <c r="A38" s="230"/>
    </row>
    <row r="39" customFormat="false" ht="15.75" hidden="false" customHeight="false" outlineLevel="0" collapsed="false">
      <c r="A39" s="248"/>
      <c r="B39" s="249"/>
    </row>
    <row r="40" customFormat="false" ht="15.75" hidden="false" customHeight="false" outlineLevel="0" collapsed="false">
      <c r="A40" s="248"/>
      <c r="B40" s="249"/>
    </row>
    <row r="41" customFormat="false" ht="15.75" hidden="false" customHeight="false" outlineLevel="0" collapsed="false">
      <c r="A41" s="248"/>
      <c r="B41" s="249"/>
    </row>
    <row r="42" customFormat="false" ht="15.75" hidden="false" customHeight="false" outlineLevel="0" collapsed="false">
      <c r="A42" s="248"/>
      <c r="B42" s="249"/>
    </row>
    <row r="43" customFormat="false" ht="15.75" hidden="false" customHeight="false" outlineLevel="0" collapsed="false">
      <c r="A43" s="248"/>
      <c r="B43" s="249"/>
    </row>
    <row r="44" customFormat="false" ht="15.75" hidden="false" customHeight="false" outlineLevel="0" collapsed="false">
      <c r="A44" s="248"/>
      <c r="B44" s="249"/>
    </row>
    <row r="45" customFormat="false" ht="15.75" hidden="false" customHeight="false" outlineLevel="0" collapsed="false">
      <c r="A45" s="248"/>
      <c r="B45" s="249"/>
    </row>
    <row r="46" customFormat="false" ht="15.75" hidden="false" customHeight="false" outlineLevel="0" collapsed="false">
      <c r="A46" s="248"/>
      <c r="B46" s="249"/>
    </row>
    <row r="47" customFormat="false" ht="15.75" hidden="false" customHeight="false" outlineLevel="0" collapsed="false">
      <c r="A47" s="248"/>
      <c r="B47" s="249"/>
    </row>
    <row r="48" customFormat="false" ht="15.75" hidden="false" customHeight="false" outlineLevel="0" collapsed="false">
      <c r="A48" s="248"/>
      <c r="B48" s="249"/>
    </row>
    <row r="49" customFormat="false" ht="15.75" hidden="false" customHeight="false" outlineLevel="0" collapsed="false">
      <c r="A49" s="248"/>
      <c r="B49" s="249"/>
    </row>
    <row r="50" customFormat="false" ht="15.75" hidden="false" customHeight="false" outlineLevel="0" collapsed="false">
      <c r="A50" s="248"/>
      <c r="B50" s="249"/>
    </row>
    <row r="51" customFormat="false" ht="15.75" hidden="false" customHeight="false" outlineLevel="0" collapsed="false">
      <c r="A51" s="248"/>
      <c r="B51" s="249"/>
    </row>
    <row r="52" customFormat="false" ht="15.75" hidden="false" customHeight="false" outlineLevel="0" collapsed="false">
      <c r="A52" s="248"/>
      <c r="B52" s="249"/>
    </row>
    <row r="53" customFormat="false" ht="15.75" hidden="false" customHeight="false" outlineLevel="0" collapsed="false">
      <c r="A53" s="248"/>
      <c r="B53" s="249"/>
    </row>
    <row r="55" customFormat="false" ht="15.75" hidden="false" customHeight="false" outlineLevel="0" collapsed="false">
      <c r="B55" s="250"/>
    </row>
    <row r="56" customFormat="false" ht="15.75" hidden="false" customHeight="false" outlineLevel="0" collapsed="false">
      <c r="B56" s="250"/>
    </row>
  </sheetData>
  <mergeCells count="1">
    <mergeCell ref="A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36.84"/>
    <col collapsed="false" customWidth="true" hidden="false" outlineLevel="0" max="3" min="2" style="1" width="24.16"/>
    <col collapsed="false" customWidth="true" hidden="false" outlineLevel="0" max="4" min="4" style="1" width="16.66"/>
    <col collapsed="false" customWidth="true" hidden="false" outlineLevel="0" max="5" min="5" style="1" width="18.16"/>
    <col collapsed="false" customWidth="true" hidden="false" outlineLevel="0" max="6" min="6" style="1" width="20.34"/>
    <col collapsed="false" customWidth="true" hidden="false" outlineLevel="0" max="7" min="7" style="1" width="17.5"/>
    <col collapsed="false" customWidth="false" hidden="false" outlineLevel="0" max="8" min="8" style="1" width="10.84"/>
    <col collapsed="false" customWidth="true" hidden="false" outlineLevel="0" max="9" min="9" style="1" width="13.5"/>
    <col collapsed="false" customWidth="false" hidden="false" outlineLevel="0" max="16384" min="10" style="1" width="10.84"/>
  </cols>
  <sheetData>
    <row r="1" customFormat="false" ht="25.5" hidden="false" customHeight="false" outlineLevel="0" collapsed="false">
      <c r="A1" s="2" t="s">
        <v>350</v>
      </c>
      <c r="B1" s="2"/>
      <c r="C1" s="2"/>
      <c r="D1" s="2"/>
      <c r="E1" s="2"/>
      <c r="F1" s="2"/>
    </row>
    <row r="3" customFormat="false" ht="15" hidden="false" customHeight="false" outlineLevel="0" collapsed="false">
      <c r="A3" s="3" t="s">
        <v>1</v>
      </c>
      <c r="B3" s="4" t="s">
        <v>2</v>
      </c>
      <c r="C3" s="4" t="s">
        <v>3</v>
      </c>
      <c r="D3" s="4" t="s">
        <v>4</v>
      </c>
      <c r="E3" s="4" t="s">
        <v>5</v>
      </c>
      <c r="F3" s="4" t="s">
        <v>6</v>
      </c>
    </row>
    <row r="4" customFormat="false" ht="15" hidden="false" customHeight="false" outlineLevel="0" collapsed="false">
      <c r="A4" s="5"/>
      <c r="B4" s="6" t="s">
        <v>7</v>
      </c>
      <c r="C4" s="6" t="s">
        <v>8</v>
      </c>
      <c r="D4" s="6"/>
      <c r="E4" s="6"/>
    </row>
    <row r="5" customFormat="false" ht="15" hidden="false" customHeight="false" outlineLevel="0" collapsed="false">
      <c r="A5" s="7"/>
      <c r="B5" s="8" t="s">
        <v>9</v>
      </c>
      <c r="C5" s="8" t="s">
        <v>10</v>
      </c>
      <c r="D5" s="8" t="s">
        <v>10</v>
      </c>
      <c r="E5" s="8" t="s">
        <v>10</v>
      </c>
      <c r="F5" s="8" t="s">
        <v>10</v>
      </c>
    </row>
    <row r="6" customFormat="false" ht="12.75" hidden="false" customHeight="false" outlineLevel="0" collapsed="false">
      <c r="A6" s="9"/>
      <c r="B6" s="10"/>
      <c r="C6" s="11"/>
      <c r="D6" s="12"/>
      <c r="E6" s="13"/>
      <c r="F6" s="14"/>
    </row>
    <row r="7" customFormat="false" ht="12.75" hidden="false" customHeight="false" outlineLevel="0" collapsed="false">
      <c r="A7" s="9" t="s">
        <v>11</v>
      </c>
      <c r="B7" s="10" t="n">
        <v>90</v>
      </c>
      <c r="C7" s="11" t="n">
        <v>1900</v>
      </c>
      <c r="D7" s="251" t="n">
        <f aca="false">+B7*C7</f>
        <v>171000</v>
      </c>
      <c r="E7" s="13" t="n">
        <f aca="false">+D7/12</f>
        <v>14250</v>
      </c>
      <c r="F7" s="14" t="n">
        <f aca="false">+B7*8.4</f>
        <v>756</v>
      </c>
      <c r="H7" s="15"/>
    </row>
    <row r="8" customFormat="false" ht="12.75" hidden="false" customHeight="false" outlineLevel="0" collapsed="false">
      <c r="A8" s="9" t="s">
        <v>12</v>
      </c>
      <c r="B8" s="10" t="n">
        <v>90</v>
      </c>
      <c r="C8" s="11" t="n">
        <v>1900</v>
      </c>
      <c r="D8" s="251" t="n">
        <f aca="false">+B8*C8</f>
        <v>171000</v>
      </c>
      <c r="E8" s="13" t="n">
        <f aca="false">+D8/12</f>
        <v>14250</v>
      </c>
      <c r="F8" s="14" t="n">
        <f aca="false">+B8*8.4</f>
        <v>756</v>
      </c>
      <c r="H8" s="15"/>
    </row>
    <row r="9" customFormat="false" ht="12.75" hidden="false" customHeight="false" outlineLevel="0" collapsed="false">
      <c r="A9" s="9" t="s">
        <v>13</v>
      </c>
      <c r="B9" s="10" t="n">
        <v>70</v>
      </c>
      <c r="C9" s="11" t="n">
        <v>1900</v>
      </c>
      <c r="D9" s="251" t="n">
        <f aca="false">+B9*C9</f>
        <v>133000</v>
      </c>
      <c r="E9" s="13" t="n">
        <f aca="false">+D9/12</f>
        <v>11083.3333333333</v>
      </c>
      <c r="F9" s="14" t="n">
        <f aca="false">+B9*8.4</f>
        <v>588</v>
      </c>
      <c r="H9" s="15"/>
    </row>
    <row r="10" customFormat="false" ht="12.75" hidden="false" customHeight="false" outlineLevel="0" collapsed="false">
      <c r="A10" s="9" t="s">
        <v>351</v>
      </c>
      <c r="B10" s="10" t="n">
        <v>40</v>
      </c>
      <c r="C10" s="11" t="n">
        <v>1900</v>
      </c>
      <c r="D10" s="251" t="n">
        <f aca="false">+B10*C10</f>
        <v>76000</v>
      </c>
      <c r="E10" s="13" t="n">
        <f aca="false">+D10/12</f>
        <v>6333.33333333333</v>
      </c>
      <c r="F10" s="14" t="n">
        <f aca="false">+B10*8.4</f>
        <v>336</v>
      </c>
      <c r="H10" s="15"/>
    </row>
    <row r="11" customFormat="false" ht="12.75" hidden="false" customHeight="false" outlineLevel="0" collapsed="false">
      <c r="A11" s="16" t="s">
        <v>352</v>
      </c>
      <c r="B11" s="252" t="n">
        <v>57</v>
      </c>
      <c r="C11" s="18" t="n">
        <v>1900</v>
      </c>
      <c r="D11" s="253" t="n">
        <f aca="false">+B11*C11</f>
        <v>108300</v>
      </c>
      <c r="E11" s="20" t="n">
        <f aca="false">+D11/12</f>
        <v>9025</v>
      </c>
      <c r="F11" s="21" t="n">
        <f aca="false">+B11*8.4</f>
        <v>478.8</v>
      </c>
      <c r="H11" s="15"/>
    </row>
    <row r="12" customFormat="false" ht="12.75" hidden="false" customHeight="false" outlineLevel="0" collapsed="false">
      <c r="F12" s="14"/>
      <c r="G12" s="14"/>
    </row>
    <row r="13" customFormat="false" ht="12.75" hidden="false" customHeight="false" outlineLevel="0" collapsed="false">
      <c r="A13" s="22" t="s">
        <v>20</v>
      </c>
      <c r="B13" s="23"/>
      <c r="C13" s="23" t="s">
        <v>21</v>
      </c>
      <c r="D13" s="24"/>
      <c r="E13" s="25"/>
      <c r="F13" s="25"/>
      <c r="G13" s="26"/>
    </row>
    <row r="14" customFormat="false" ht="12.75" hidden="false" customHeight="false" outlineLevel="0" collapsed="false">
      <c r="A14" s="27"/>
      <c r="B14" s="28"/>
      <c r="C14" s="28" t="s">
        <v>22</v>
      </c>
      <c r="D14" s="29"/>
      <c r="G14" s="30"/>
    </row>
    <row r="15" customFormat="false" ht="12.75" hidden="false" customHeight="false" outlineLevel="0" collapsed="false">
      <c r="A15" s="31"/>
      <c r="B15" s="32"/>
      <c r="C15" s="32" t="s">
        <v>23</v>
      </c>
      <c r="D15" s="33"/>
      <c r="E15" s="34"/>
      <c r="F15" s="34"/>
      <c r="G15" s="35"/>
    </row>
    <row r="16" customFormat="false" ht="12.75" hidden="false" customHeight="false" outlineLevel="0" collapsed="false">
      <c r="A16" s="28"/>
      <c r="B16" s="28"/>
      <c r="C16" s="29"/>
      <c r="D16" s="29"/>
    </row>
    <row r="17" customFormat="false" ht="12.75" hidden="false" customHeight="false" outlineLevel="0" collapsed="false">
      <c r="A17" s="22" t="s">
        <v>24</v>
      </c>
      <c r="B17" s="23"/>
      <c r="C17" s="23" t="s">
        <v>25</v>
      </c>
      <c r="D17" s="24"/>
      <c r="E17" s="25"/>
      <c r="F17" s="25"/>
      <c r="G17" s="26"/>
    </row>
    <row r="18" customFormat="false" ht="12.75" hidden="false" customHeight="false" outlineLevel="0" collapsed="false">
      <c r="A18" s="27"/>
      <c r="B18" s="28"/>
      <c r="C18" s="28" t="s">
        <v>26</v>
      </c>
      <c r="D18" s="29"/>
      <c r="G18" s="30"/>
    </row>
    <row r="19" customFormat="false" ht="12.75" hidden="false" customHeight="false" outlineLevel="0" collapsed="false">
      <c r="A19" s="27"/>
      <c r="B19" s="28"/>
      <c r="C19" s="28" t="s">
        <v>27</v>
      </c>
      <c r="D19" s="29"/>
      <c r="G19" s="30"/>
    </row>
    <row r="20" customFormat="false" ht="12.75" hidden="false" customHeight="false" outlineLevel="0" collapsed="false">
      <c r="A20" s="27"/>
      <c r="B20" s="28"/>
      <c r="C20" s="28" t="s">
        <v>28</v>
      </c>
      <c r="D20" s="29"/>
      <c r="G20" s="30"/>
    </row>
    <row r="21" customFormat="false" ht="12.75" hidden="false" customHeight="false" outlineLevel="0" collapsed="false">
      <c r="A21" s="31"/>
      <c r="B21" s="32"/>
      <c r="C21" s="32" t="s">
        <v>29</v>
      </c>
      <c r="D21" s="33"/>
      <c r="E21" s="34"/>
      <c r="F21" s="34"/>
      <c r="G21" s="35"/>
    </row>
    <row r="22" customFormat="false" ht="12.75" hidden="false" customHeight="false" outlineLevel="0" collapsed="false">
      <c r="A22" s="28"/>
      <c r="B22" s="28"/>
      <c r="C22" s="29"/>
      <c r="D22" s="29"/>
    </row>
    <row r="23" customFormat="false" ht="12.75" hidden="false" customHeight="false" outlineLevel="0" collapsed="false">
      <c r="A23" s="36" t="s">
        <v>30</v>
      </c>
      <c r="B23" s="37"/>
      <c r="C23" s="37" t="s">
        <v>31</v>
      </c>
      <c r="D23" s="38"/>
      <c r="E23" s="39"/>
      <c r="F23" s="39"/>
      <c r="G23" s="40"/>
    </row>
    <row r="25" customFormat="false" ht="12.75" hidden="false" customHeight="false" outlineLevel="0" collapsed="false">
      <c r="A25" s="41" t="s">
        <v>32</v>
      </c>
    </row>
    <row r="26" customFormat="false" ht="12.75" hidden="false" customHeight="false" outlineLevel="0" collapsed="false">
      <c r="A26" s="1" t="s">
        <v>33</v>
      </c>
    </row>
    <row r="27" customFormat="false" ht="12.75" hidden="false" customHeight="false" outlineLevel="0" collapsed="false">
      <c r="A27" s="1" t="s">
        <v>34</v>
      </c>
    </row>
    <row r="28" customFormat="false" ht="12.75" hidden="false" customHeight="false" outlineLevel="0" collapsed="false">
      <c r="A28" s="1" t="s">
        <v>35</v>
      </c>
    </row>
    <row r="29" customFormat="false" ht="12.75" hidden="false" customHeight="false" outlineLevel="0" collapsed="false">
      <c r="A29" s="1" t="s">
        <v>36</v>
      </c>
    </row>
    <row r="33" customFormat="false" ht="12.75" hidden="false" customHeight="false" outlineLevel="0" collapsed="false">
      <c r="A33" s="41" t="s">
        <v>37</v>
      </c>
    </row>
    <row r="34" customFormat="false" ht="12.75" hidden="false" customHeight="false" outlineLevel="0" collapsed="false">
      <c r="A34" s="1" t="n">
        <v>1</v>
      </c>
    </row>
    <row r="35" customFormat="false" ht="12.75" hidden="false" customHeight="false" outlineLevel="0" collapsed="false">
      <c r="A35" s="1" t="n">
        <v>1.5</v>
      </c>
    </row>
    <row r="36" customFormat="false" ht="12.75" hidden="false" customHeight="false" outlineLevel="0" collapsed="false">
      <c r="A36" s="1" t="n">
        <v>1.8</v>
      </c>
    </row>
    <row r="37" customFormat="false" ht="12.75" hidden="false" customHeight="false" outlineLevel="0" collapsed="false">
      <c r="A37" s="1" t="n">
        <v>2</v>
      </c>
    </row>
    <row r="38" customFormat="false" ht="12.75" hidden="false" customHeight="false" outlineLevel="0" collapsed="false">
      <c r="A38" s="1" t="n">
        <v>2.1</v>
      </c>
    </row>
    <row r="39" customFormat="false" ht="12.75" hidden="false" customHeight="false" outlineLevel="0" collapsed="false">
      <c r="A39" s="1" t="n">
        <v>2.2</v>
      </c>
    </row>
    <row r="40" customFormat="false" ht="12.75" hidden="false" customHeight="false" outlineLevel="0" collapsed="false">
      <c r="A40" s="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26.84"/>
    <col collapsed="false" customWidth="true" hidden="false" outlineLevel="0" max="2" min="2" style="1" width="8.34"/>
    <col collapsed="false" customWidth="true" hidden="false" outlineLevel="0" max="11" min="3" style="1" width="9"/>
    <col collapsed="false" customWidth="true" hidden="false" outlineLevel="0" max="12" min="12" style="1" width="12.34"/>
    <col collapsed="false" customWidth="true" hidden="false" outlineLevel="0" max="13" min="13" style="1" width="16.66"/>
    <col collapsed="false" customWidth="false" hidden="false" outlineLevel="0" max="14" min="14" style="1" width="10.84"/>
    <col collapsed="false" customWidth="true" hidden="false" outlineLevel="0" max="15" min="15" style="1" width="13.5"/>
    <col collapsed="false" customWidth="false" hidden="false" outlineLevel="0" max="16384" min="16" style="1" width="10.84"/>
  </cols>
  <sheetData>
    <row r="1" customFormat="false" ht="15" hidden="false" customHeight="false" outlineLevel="0" collapsed="false">
      <c r="A1" s="3" t="s">
        <v>1</v>
      </c>
      <c r="B1" s="3"/>
      <c r="C1" s="254"/>
      <c r="D1" s="254"/>
      <c r="E1" s="254"/>
      <c r="F1" s="254"/>
      <c r="G1" s="254"/>
      <c r="H1" s="254"/>
      <c r="I1" s="254"/>
      <c r="J1" s="254"/>
      <c r="K1" s="254"/>
      <c r="L1" s="254"/>
      <c r="M1" s="4" t="s">
        <v>4</v>
      </c>
    </row>
    <row r="2" customFormat="false" ht="15" hidden="false" customHeight="false" outlineLevel="0" collapsed="false">
      <c r="A2" s="5"/>
      <c r="B2" s="5"/>
      <c r="C2" s="255"/>
      <c r="D2" s="255"/>
      <c r="E2" s="255"/>
      <c r="F2" s="255"/>
      <c r="G2" s="255"/>
      <c r="H2" s="255"/>
      <c r="I2" s="255"/>
      <c r="J2" s="255"/>
      <c r="K2" s="255"/>
      <c r="L2" s="255"/>
      <c r="M2" s="6"/>
    </row>
    <row r="3" customFormat="false" ht="15" hidden="false" customHeight="false" outlineLevel="0" collapsed="false">
      <c r="A3" s="7"/>
      <c r="B3" s="7" t="s">
        <v>353</v>
      </c>
      <c r="C3" s="256" t="n">
        <v>3</v>
      </c>
      <c r="D3" s="256" t="n">
        <v>4</v>
      </c>
      <c r="E3" s="256" t="n">
        <v>5</v>
      </c>
      <c r="F3" s="256" t="n">
        <v>6</v>
      </c>
      <c r="G3" s="256" t="n">
        <v>7</v>
      </c>
      <c r="H3" s="256" t="n">
        <v>8</v>
      </c>
      <c r="I3" s="256" t="n">
        <v>9</v>
      </c>
      <c r="J3" s="256" t="n">
        <v>10</v>
      </c>
      <c r="K3" s="256" t="n">
        <v>11</v>
      </c>
      <c r="L3" s="256" t="s">
        <v>354</v>
      </c>
      <c r="M3" s="8" t="s">
        <v>355</v>
      </c>
    </row>
    <row r="4" customFormat="false" ht="12.75" hidden="false" customHeight="false" outlineLevel="0" collapsed="false">
      <c r="A4" s="9"/>
      <c r="B4" s="257"/>
      <c r="C4" s="9"/>
      <c r="D4" s="9"/>
      <c r="E4" s="9"/>
      <c r="F4" s="9"/>
      <c r="G4" s="9"/>
      <c r="H4" s="9"/>
      <c r="I4" s="9"/>
      <c r="J4" s="9"/>
      <c r="K4" s="9"/>
      <c r="L4" s="56"/>
      <c r="M4" s="12"/>
      <c r="N4" s="12"/>
    </row>
    <row r="5" customFormat="false" ht="12.75" hidden="false" customHeight="false" outlineLevel="0" collapsed="false">
      <c r="A5" s="9" t="s">
        <v>356</v>
      </c>
      <c r="B5" s="257" t="n">
        <v>1</v>
      </c>
      <c r="C5" s="9" t="n">
        <v>61539</v>
      </c>
      <c r="D5" s="9" t="n">
        <v>62553</v>
      </c>
      <c r="E5" s="9" t="n">
        <v>63567</v>
      </c>
      <c r="F5" s="9" t="n">
        <v>64581</v>
      </c>
      <c r="G5" s="9" t="n">
        <v>65595</v>
      </c>
      <c r="H5" s="9" t="n">
        <v>66609</v>
      </c>
      <c r="I5" s="9" t="n">
        <v>67622</v>
      </c>
      <c r="J5" s="9" t="n">
        <v>68635</v>
      </c>
      <c r="K5" s="9" t="n">
        <v>69647</v>
      </c>
      <c r="L5" s="56" t="n">
        <f aca="false">AVERAGE(C5:K5)</f>
        <v>65594.2222222222</v>
      </c>
      <c r="M5" s="12" t="n">
        <f aca="false">+L5/B5*1.18</f>
        <v>77401.1822222222</v>
      </c>
      <c r="N5" s="12"/>
    </row>
    <row r="6" customFormat="false" ht="12.75" hidden="false" customHeight="false" outlineLevel="0" collapsed="false">
      <c r="A6" s="9" t="s">
        <v>357</v>
      </c>
      <c r="B6" s="257" t="n">
        <v>1</v>
      </c>
      <c r="C6" s="9" t="n">
        <v>71269</v>
      </c>
      <c r="D6" s="9" t="n">
        <v>72448</v>
      </c>
      <c r="E6" s="9" t="n">
        <v>73626</v>
      </c>
      <c r="F6" s="9" t="n">
        <v>74802</v>
      </c>
      <c r="G6" s="9" t="n">
        <v>75980</v>
      </c>
      <c r="H6" s="9" t="n">
        <v>77157</v>
      </c>
      <c r="I6" s="9" t="n">
        <v>78333</v>
      </c>
      <c r="J6" s="9" t="n">
        <v>79511</v>
      </c>
      <c r="K6" s="9" t="n">
        <v>80691</v>
      </c>
      <c r="L6" s="56" t="n">
        <f aca="false">AVERAGE(C6:K6)</f>
        <v>75979.6666666667</v>
      </c>
      <c r="M6" s="12" t="n">
        <f aca="false">+L6/B6*1.18</f>
        <v>89656.0066666667</v>
      </c>
      <c r="N6" s="12"/>
    </row>
    <row r="7" customFormat="false" ht="12.75" hidden="false" customHeight="false" outlineLevel="0" collapsed="false">
      <c r="A7" s="9" t="s">
        <v>358</v>
      </c>
      <c r="B7" s="257" t="n">
        <v>0.6</v>
      </c>
      <c r="C7" s="9"/>
      <c r="D7" s="9"/>
      <c r="E7" s="9"/>
      <c r="F7" s="9"/>
      <c r="G7" s="9"/>
      <c r="H7" s="9"/>
      <c r="I7" s="9"/>
      <c r="J7" s="9"/>
      <c r="K7" s="9"/>
      <c r="L7" s="56" t="n">
        <v>47040</v>
      </c>
      <c r="M7" s="12" t="n">
        <f aca="false">+L7/B7*1.18</f>
        <v>92512</v>
      </c>
      <c r="N7" s="12"/>
    </row>
    <row r="8" customFormat="false" ht="12.75" hidden="false" customHeight="false" outlineLevel="0" collapsed="false">
      <c r="A8" s="9" t="s">
        <v>359</v>
      </c>
      <c r="B8" s="257" t="n">
        <v>0.6</v>
      </c>
      <c r="C8" s="9"/>
      <c r="D8" s="9"/>
      <c r="E8" s="9"/>
      <c r="F8" s="9"/>
      <c r="G8" s="9"/>
      <c r="H8" s="9"/>
      <c r="I8" s="9"/>
      <c r="J8" s="9"/>
      <c r="K8" s="9"/>
      <c r="L8" s="56" t="n">
        <v>48540</v>
      </c>
      <c r="M8" s="12" t="n">
        <f aca="false">+L8/B8*1.18</f>
        <v>95462</v>
      </c>
      <c r="N8" s="12"/>
    </row>
    <row r="9" customFormat="false" ht="12.75" hidden="false" customHeight="false" outlineLevel="0" collapsed="false">
      <c r="A9" s="9" t="s">
        <v>360</v>
      </c>
      <c r="B9" s="257" t="n">
        <v>0.6</v>
      </c>
      <c r="C9" s="9"/>
      <c r="D9" s="9"/>
      <c r="E9" s="9"/>
      <c r="F9" s="9"/>
      <c r="G9" s="9"/>
      <c r="H9" s="9"/>
      <c r="I9" s="9"/>
      <c r="J9" s="9"/>
      <c r="K9" s="9"/>
      <c r="L9" s="56" t="n">
        <v>50040</v>
      </c>
      <c r="M9" s="12" t="n">
        <f aca="false">+L9/B9*1.18</f>
        <v>98412</v>
      </c>
      <c r="N9" s="12"/>
    </row>
    <row r="10" customFormat="false" ht="12.75" hidden="false" customHeight="false" outlineLevel="0" collapsed="false">
      <c r="A10" s="16" t="s">
        <v>361</v>
      </c>
      <c r="B10" s="258" t="n">
        <v>1</v>
      </c>
      <c r="C10" s="16"/>
      <c r="D10" s="16"/>
      <c r="E10" s="16"/>
      <c r="F10" s="16"/>
      <c r="G10" s="16"/>
      <c r="H10" s="16"/>
      <c r="I10" s="16"/>
      <c r="J10" s="16"/>
      <c r="K10" s="16"/>
      <c r="L10" s="16" t="n">
        <v>95986</v>
      </c>
      <c r="M10" s="19" t="n">
        <f aca="false">+L10/B10*1.18</f>
        <v>113263.48</v>
      </c>
      <c r="N10" s="12"/>
    </row>
    <row r="11" s="259" customFormat="true" ht="15.75" hidden="false" customHeight="false" outlineLevel="0" collapsed="false">
      <c r="C11" s="260"/>
      <c r="D11" s="260"/>
      <c r="E11" s="260"/>
      <c r="F11" s="260"/>
      <c r="G11" s="260"/>
      <c r="H11" s="260"/>
      <c r="I11" s="260"/>
      <c r="J11" s="260"/>
      <c r="K11" s="260"/>
      <c r="L11" s="9"/>
      <c r="M11" s="12"/>
    </row>
    <row r="12" s="259" customFormat="true" ht="15.75" hidden="false" customHeight="false" outlineLevel="0" collapsed="false">
      <c r="C12" s="260"/>
      <c r="D12" s="260"/>
      <c r="E12" s="260"/>
      <c r="F12" s="260"/>
      <c r="G12" s="260"/>
      <c r="H12" s="260"/>
      <c r="I12" s="260"/>
      <c r="J12" s="260"/>
      <c r="K12" s="260"/>
      <c r="L12" s="9"/>
      <c r="M12" s="12"/>
    </row>
    <row r="13" s="259" customFormat="true" ht="15.75" hidden="false" customHeight="false" outlineLevel="0" collapsed="false">
      <c r="C13" s="260"/>
      <c r="D13" s="260"/>
      <c r="E13" s="260"/>
      <c r="F13" s="260"/>
      <c r="G13" s="260"/>
      <c r="H13" s="260"/>
      <c r="I13" s="260"/>
      <c r="J13" s="260"/>
      <c r="K13" s="260"/>
    </row>
    <row r="14" s="259" customFormat="true" ht="15.75" hidden="false" customHeight="false" outlineLevel="0" collapsed="false">
      <c r="A14" s="261" t="s">
        <v>362</v>
      </c>
      <c r="B14" s="261"/>
      <c r="C14" s="262"/>
      <c r="D14" s="262"/>
      <c r="E14" s="262"/>
      <c r="F14" s="262"/>
      <c r="G14" s="262"/>
      <c r="H14" s="262"/>
      <c r="I14" s="262"/>
      <c r="J14" s="262"/>
      <c r="K14" s="262"/>
      <c r="L14" s="260"/>
    </row>
    <row r="15" s="259" customFormat="true" ht="15.75" hidden="false" customHeight="false" outlineLevel="0" collapsed="false">
      <c r="A15" s="259" t="s">
        <v>363</v>
      </c>
      <c r="C15" s="260"/>
      <c r="D15" s="260"/>
      <c r="E15" s="260"/>
      <c r="F15" s="260"/>
      <c r="G15" s="260"/>
      <c r="H15" s="260"/>
      <c r="I15" s="260"/>
      <c r="J15" s="260"/>
      <c r="K15" s="260"/>
      <c r="L15" s="260"/>
    </row>
    <row r="16" s="259" customFormat="true" ht="15.75" hidden="false" customHeight="false" outlineLevel="0" collapsed="false">
      <c r="C16" s="260"/>
      <c r="D16" s="260"/>
      <c r="E16" s="260"/>
      <c r="F16" s="260"/>
      <c r="G16" s="260"/>
      <c r="H16" s="260"/>
      <c r="I16" s="260"/>
      <c r="J16" s="260"/>
      <c r="K16" s="260"/>
      <c r="L16" s="1"/>
      <c r="M16" s="1"/>
    </row>
    <row r="17" s="259" customFormat="true" ht="15.75" hidden="false" customHeight="false" outlineLevel="0" collapsed="false">
      <c r="A17" s="259" t="s">
        <v>364</v>
      </c>
      <c r="C17" s="260"/>
      <c r="D17" s="260"/>
      <c r="E17" s="260"/>
      <c r="F17" s="260"/>
      <c r="G17" s="260"/>
      <c r="H17" s="260"/>
      <c r="I17" s="260"/>
      <c r="J17" s="260"/>
      <c r="K17" s="260"/>
      <c r="L17" s="1"/>
      <c r="M17" s="1"/>
    </row>
    <row r="18" s="259" customFormat="true" ht="15.75" hidden="false" customHeight="false" outlineLevel="0" collapsed="false">
      <c r="C18" s="260"/>
      <c r="D18" s="260"/>
      <c r="E18" s="260"/>
      <c r="F18" s="260"/>
      <c r="G18" s="260"/>
      <c r="H18" s="260"/>
      <c r="I18" s="260"/>
      <c r="J18" s="260"/>
      <c r="K18" s="260"/>
      <c r="L18" s="1"/>
      <c r="M18" s="1"/>
    </row>
    <row r="19" s="259" customFormat="true" ht="15.75" hidden="false" customHeight="false" outlineLevel="0" collapsed="false">
      <c r="A19" s="259" t="s">
        <v>365</v>
      </c>
      <c r="C19" s="260"/>
      <c r="D19" s="260"/>
      <c r="E19" s="260"/>
      <c r="F19" s="260"/>
      <c r="G19" s="260"/>
      <c r="H19" s="260"/>
      <c r="I19" s="260"/>
      <c r="J19" s="260"/>
      <c r="K19" s="260"/>
      <c r="L19" s="1"/>
      <c r="M19" s="1"/>
    </row>
    <row r="20" s="259" customFormat="true" ht="15.75" hidden="false" customHeight="false" outlineLevel="0" collapsed="false">
      <c r="A20" s="259" t="s">
        <v>366</v>
      </c>
      <c r="C20" s="260"/>
      <c r="D20" s="260"/>
      <c r="E20" s="260"/>
      <c r="F20" s="260"/>
      <c r="G20" s="260"/>
      <c r="H20" s="260"/>
      <c r="I20" s="260"/>
      <c r="J20" s="260"/>
      <c r="K20" s="260"/>
      <c r="L20" s="1"/>
      <c r="M20" s="1"/>
    </row>
    <row r="21" s="259" customFormat="true" ht="15.75" hidden="false" customHeight="false" outlineLevel="0" collapsed="false">
      <c r="C21" s="260"/>
      <c r="D21" s="260"/>
      <c r="E21" s="260"/>
      <c r="F21" s="260"/>
      <c r="G21" s="260"/>
      <c r="H21" s="260"/>
      <c r="I21" s="260"/>
      <c r="J21" s="260"/>
      <c r="K21" s="260"/>
      <c r="L21" s="1"/>
      <c r="M21" s="1"/>
    </row>
    <row r="22" s="259" customFormat="true" ht="15.75" hidden="false" customHeight="false" outlineLevel="0" collapsed="false">
      <c r="C22" s="260"/>
      <c r="D22" s="260"/>
      <c r="E22" s="260"/>
      <c r="F22" s="260"/>
      <c r="G22" s="260"/>
      <c r="H22" s="260"/>
      <c r="I22" s="260"/>
      <c r="J22" s="260"/>
      <c r="K22" s="260"/>
      <c r="L22" s="1"/>
      <c r="M22" s="1"/>
    </row>
    <row r="23" s="259" customFormat="true" ht="15.75" hidden="false" customHeight="false" outlineLevel="0" collapsed="false">
      <c r="C23" s="260"/>
      <c r="D23" s="260"/>
      <c r="E23" s="260"/>
      <c r="F23" s="260"/>
      <c r="G23" s="260"/>
      <c r="H23" s="260"/>
      <c r="I23" s="260"/>
      <c r="J23" s="260"/>
      <c r="K23" s="260"/>
      <c r="L23" s="1"/>
      <c r="M23" s="1"/>
    </row>
    <row r="24" s="259" customFormat="true" ht="15.75" hidden="false" customHeight="false" outlineLevel="0" collapsed="false">
      <c r="C24" s="260"/>
      <c r="D24" s="260"/>
      <c r="E24" s="260"/>
      <c r="F24" s="260"/>
      <c r="G24" s="260"/>
      <c r="H24" s="260"/>
      <c r="I24" s="260"/>
      <c r="J24" s="260"/>
      <c r="K24" s="260"/>
      <c r="L24" s="1"/>
      <c r="M24" s="1"/>
    </row>
    <row r="25" s="259" customFormat="true" ht="15.75" hidden="false" customHeight="false" outlineLevel="0" collapsed="false">
      <c r="C25" s="260"/>
      <c r="D25" s="260"/>
      <c r="E25" s="260"/>
      <c r="F25" s="260"/>
      <c r="G25" s="260"/>
      <c r="H25" s="260"/>
      <c r="I25" s="260"/>
      <c r="J25" s="260"/>
      <c r="K25" s="260"/>
      <c r="L25" s="1"/>
      <c r="M25" s="1"/>
    </row>
    <row r="26" s="259" customFormat="true" ht="15.75" hidden="false" customHeight="false" outlineLevel="0" collapsed="false">
      <c r="C26" s="260"/>
      <c r="D26" s="260"/>
      <c r="E26" s="260"/>
      <c r="F26" s="260"/>
      <c r="G26" s="260"/>
      <c r="H26" s="260"/>
      <c r="I26" s="260"/>
      <c r="J26" s="260"/>
      <c r="K26" s="260"/>
      <c r="L26" s="1"/>
      <c r="M26" s="1"/>
    </row>
    <row r="27" s="259" customFormat="true" ht="15.75" hidden="false" customHeight="false" outlineLevel="0" collapsed="false">
      <c r="C27" s="260"/>
      <c r="D27" s="260"/>
      <c r="E27" s="260"/>
      <c r="F27" s="260"/>
      <c r="G27" s="260"/>
      <c r="H27" s="260"/>
      <c r="I27" s="260"/>
      <c r="J27" s="260"/>
      <c r="K27" s="260"/>
      <c r="L27" s="1"/>
      <c r="M27"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59" width="49.5"/>
    <col collapsed="false" customWidth="true" hidden="false" outlineLevel="0" max="2" min="2" style="259" width="8.66"/>
    <col collapsed="false" customWidth="true" hidden="false" outlineLevel="0" max="11" min="3" style="259" width="9.34"/>
    <col collapsed="false" customWidth="true" hidden="false" outlineLevel="0" max="12" min="12" style="259" width="12.66"/>
    <col collapsed="false" customWidth="true" hidden="false" outlineLevel="0" max="13" min="13" style="263" width="17"/>
    <col collapsed="false" customWidth="true" hidden="false" outlineLevel="0" max="14" min="14" style="259" width="16.66"/>
    <col collapsed="false" customWidth="true" hidden="false" outlineLevel="0" max="15" min="15" style="259" width="7"/>
    <col collapsed="false" customWidth="true" hidden="false" outlineLevel="0" max="16" min="16" style="259" width="11.16"/>
    <col collapsed="false" customWidth="true" hidden="false" outlineLevel="0" max="17" min="17" style="259" width="13.83"/>
    <col collapsed="false" customWidth="false" hidden="false" outlineLevel="0" max="16384" min="18" style="259" width="10.84"/>
  </cols>
  <sheetData>
    <row r="1" customFormat="false" ht="25.5" hidden="false" customHeight="false" outlineLevel="0" collapsed="false">
      <c r="A1" s="2" t="s">
        <v>367</v>
      </c>
      <c r="B1" s="2"/>
      <c r="C1" s="2"/>
      <c r="D1" s="2"/>
      <c r="E1" s="2"/>
      <c r="F1" s="2"/>
      <c r="G1" s="2"/>
      <c r="H1" s="2"/>
      <c r="I1" s="2"/>
      <c r="J1" s="2"/>
      <c r="K1" s="2"/>
      <c r="L1" s="2"/>
      <c r="M1" s="2"/>
      <c r="N1" s="2"/>
    </row>
    <row r="2" customFormat="false" ht="15.75" hidden="false" customHeight="false" outlineLevel="0" collapsed="false">
      <c r="A2" s="264"/>
      <c r="B2" s="264"/>
      <c r="C2" s="264"/>
      <c r="D2" s="264"/>
      <c r="E2" s="264"/>
      <c r="F2" s="264"/>
      <c r="G2" s="264"/>
      <c r="H2" s="264"/>
      <c r="I2" s="264"/>
      <c r="J2" s="264"/>
      <c r="K2" s="264"/>
      <c r="L2" s="264"/>
      <c r="M2" s="265" t="s">
        <v>4</v>
      </c>
      <c r="N2" s="266"/>
    </row>
    <row r="3" customFormat="false" ht="15.75" hidden="false" customHeight="false" outlineLevel="0" collapsed="false">
      <c r="A3" s="267" t="s">
        <v>1</v>
      </c>
      <c r="B3" s="264" t="s">
        <v>353</v>
      </c>
      <c r="C3" s="259" t="n">
        <v>3</v>
      </c>
      <c r="D3" s="259" t="n">
        <v>4</v>
      </c>
      <c r="E3" s="259" t="n">
        <v>5</v>
      </c>
      <c r="F3" s="259" t="n">
        <v>6</v>
      </c>
      <c r="G3" s="259" t="n">
        <v>7</v>
      </c>
      <c r="H3" s="259" t="n">
        <v>8</v>
      </c>
      <c r="I3" s="259" t="n">
        <v>9</v>
      </c>
      <c r="J3" s="259" t="n">
        <v>10</v>
      </c>
      <c r="K3" s="259" t="n">
        <v>11</v>
      </c>
      <c r="L3" s="268" t="s">
        <v>354</v>
      </c>
      <c r="M3" s="265" t="s">
        <v>368</v>
      </c>
      <c r="N3" s="269" t="s">
        <v>369</v>
      </c>
    </row>
    <row r="4" customFormat="false" ht="15.75" hidden="false" customHeight="false" outlineLevel="0" collapsed="false">
      <c r="A4" s="270"/>
      <c r="B4" s="270"/>
      <c r="C4" s="270"/>
      <c r="D4" s="270"/>
      <c r="E4" s="270"/>
      <c r="F4" s="270"/>
      <c r="G4" s="270"/>
      <c r="H4" s="270"/>
      <c r="I4" s="270"/>
      <c r="J4" s="270"/>
      <c r="K4" s="270"/>
      <c r="L4" s="270"/>
      <c r="M4" s="271"/>
      <c r="N4" s="272"/>
      <c r="P4" s="272"/>
    </row>
    <row r="5" customFormat="false" ht="15.75" hidden="false" customHeight="false" outlineLevel="0" collapsed="false">
      <c r="A5" s="273" t="s">
        <v>356</v>
      </c>
      <c r="B5" s="274" t="n">
        <v>1</v>
      </c>
      <c r="C5" s="259" t="n">
        <v>62093</v>
      </c>
      <c r="D5" s="259" t="n">
        <v>63116</v>
      </c>
      <c r="E5" s="259" t="n">
        <v>64139</v>
      </c>
      <c r="F5" s="259" t="n">
        <v>65162</v>
      </c>
      <c r="G5" s="259" t="n">
        <v>66185</v>
      </c>
      <c r="H5" s="259" t="n">
        <v>67208</v>
      </c>
      <c r="I5" s="259" t="n">
        <v>68231</v>
      </c>
      <c r="J5" s="259" t="n">
        <v>69253</v>
      </c>
      <c r="K5" s="259" t="n">
        <v>70274</v>
      </c>
      <c r="L5" s="275" t="n">
        <f aca="false">AVERAGE(C5:K5)</f>
        <v>66184.5555555556</v>
      </c>
      <c r="M5" s="271" t="n">
        <f aca="false">L5+(L5*N5)</f>
        <v>75450.3933333333</v>
      </c>
      <c r="N5" s="276" t="n">
        <v>0.14</v>
      </c>
    </row>
    <row r="6" customFormat="false" ht="16.5" hidden="false" customHeight="false" outlineLevel="0" collapsed="false">
      <c r="A6" s="273" t="s">
        <v>357</v>
      </c>
      <c r="B6" s="274" t="n">
        <v>1</v>
      </c>
      <c r="C6" s="277" t="n">
        <v>71910</v>
      </c>
      <c r="D6" s="277" t="n">
        <v>73100</v>
      </c>
      <c r="E6" s="277" t="n">
        <v>74289</v>
      </c>
      <c r="F6" s="277" t="n">
        <v>75475</v>
      </c>
      <c r="G6" s="277" t="n">
        <v>76664</v>
      </c>
      <c r="H6" s="277" t="n">
        <v>77851</v>
      </c>
      <c r="I6" s="277" t="n">
        <v>79038</v>
      </c>
      <c r="J6" s="277" t="n">
        <v>80227</v>
      </c>
      <c r="K6" s="277" t="n">
        <v>81417</v>
      </c>
      <c r="L6" s="275" t="n">
        <f aca="false">AVERAGE(C6:K6)</f>
        <v>76663.4444444444</v>
      </c>
      <c r="M6" s="271" t="n">
        <f aca="false">L6+(L6*N6)</f>
        <v>87396.3266666667</v>
      </c>
      <c r="N6" s="276" t="n">
        <v>0.14</v>
      </c>
      <c r="Q6" s="278" t="n">
        <v>0.6</v>
      </c>
      <c r="R6" s="278" t="n">
        <v>1</v>
      </c>
    </row>
    <row r="7" customFormat="false" ht="15.75" hidden="false" customHeight="false" outlineLevel="0" collapsed="false">
      <c r="A7" s="270" t="s">
        <v>358</v>
      </c>
      <c r="B7" s="274" t="n">
        <v>0.6</v>
      </c>
      <c r="C7" s="270"/>
      <c r="D7" s="270"/>
      <c r="E7" s="270"/>
      <c r="F7" s="270"/>
      <c r="G7" s="270"/>
      <c r="H7" s="270"/>
      <c r="I7" s="270"/>
      <c r="J7" s="270"/>
      <c r="K7" s="275"/>
      <c r="L7" s="275" t="n">
        <v>47040</v>
      </c>
      <c r="M7" s="271" t="n">
        <f aca="false">(L7+(L7*N7))/B7</f>
        <v>89768</v>
      </c>
      <c r="N7" s="279" t="n">
        <v>0.145</v>
      </c>
      <c r="O7" s="259" t="n">
        <f aca="false">+M7/1.145</f>
        <v>78400</v>
      </c>
      <c r="P7" s="259" t="n">
        <f aca="false">+O7*0.6</f>
        <v>47040</v>
      </c>
      <c r="Q7" s="259" t="n">
        <f aca="false">+L7*1.145</f>
        <v>53860.8</v>
      </c>
    </row>
    <row r="8" customFormat="false" ht="15.75" hidden="false" customHeight="false" outlineLevel="0" collapsed="false">
      <c r="A8" s="270" t="s">
        <v>359</v>
      </c>
      <c r="B8" s="274" t="n">
        <v>0.6</v>
      </c>
      <c r="C8" s="270"/>
      <c r="D8" s="270"/>
      <c r="E8" s="270"/>
      <c r="F8" s="270"/>
      <c r="G8" s="270"/>
      <c r="H8" s="270"/>
      <c r="I8" s="270"/>
      <c r="J8" s="270"/>
      <c r="K8" s="275"/>
      <c r="L8" s="275" t="n">
        <v>48540</v>
      </c>
      <c r="M8" s="271" t="n">
        <f aca="false">(L8+(L8*N8))/B8</f>
        <v>92630.5</v>
      </c>
      <c r="N8" s="279" t="n">
        <v>0.145</v>
      </c>
      <c r="O8" s="259" t="n">
        <f aca="false">+M8/1.145</f>
        <v>80900</v>
      </c>
      <c r="P8" s="259" t="n">
        <f aca="false">+O8*0.6</f>
        <v>48540</v>
      </c>
      <c r="Q8" s="259" t="n">
        <f aca="false">+L8*1.145</f>
        <v>55578.3</v>
      </c>
    </row>
    <row r="9" customFormat="false" ht="15.75" hidden="false" customHeight="false" outlineLevel="0" collapsed="false">
      <c r="A9" s="270" t="s">
        <v>360</v>
      </c>
      <c r="B9" s="274" t="n">
        <v>0.6</v>
      </c>
      <c r="C9" s="270"/>
      <c r="D9" s="270"/>
      <c r="E9" s="270"/>
      <c r="F9" s="270"/>
      <c r="G9" s="270"/>
      <c r="H9" s="270"/>
      <c r="I9" s="270"/>
      <c r="J9" s="270"/>
      <c r="K9" s="275"/>
      <c r="L9" s="275" t="n">
        <v>50040</v>
      </c>
      <c r="M9" s="271" t="n">
        <f aca="false">(L9+(L9*N9))/B9</f>
        <v>95493</v>
      </c>
      <c r="N9" s="279" t="n">
        <v>0.145</v>
      </c>
      <c r="Q9" s="259" t="n">
        <f aca="false">+L9*1.145</f>
        <v>57295.8</v>
      </c>
    </row>
    <row r="10" customFormat="false" ht="15.75" hidden="false" customHeight="false" outlineLevel="0" collapsed="false">
      <c r="A10" s="270" t="s">
        <v>370</v>
      </c>
      <c r="B10" s="274" t="n">
        <v>1</v>
      </c>
      <c r="C10" s="270"/>
      <c r="D10" s="270"/>
      <c r="E10" s="270"/>
      <c r="F10" s="270"/>
      <c r="G10" s="270"/>
      <c r="H10" s="270"/>
      <c r="I10" s="270"/>
      <c r="J10" s="270"/>
      <c r="K10" s="270"/>
      <c r="L10" s="275" t="n">
        <v>90883</v>
      </c>
      <c r="M10" s="271" t="n">
        <f aca="false">L10+(L10*N10)</f>
        <v>104515.45</v>
      </c>
      <c r="N10" s="276" t="n">
        <v>0.15</v>
      </c>
      <c r="P10" s="272"/>
    </row>
    <row r="11" customFormat="false" ht="15.75" hidden="false" customHeight="false" outlineLevel="0" collapsed="false">
      <c r="A11" s="270" t="s">
        <v>361</v>
      </c>
      <c r="B11" s="274" t="n">
        <v>1</v>
      </c>
      <c r="C11" s="270"/>
      <c r="D11" s="270"/>
      <c r="E11" s="270"/>
      <c r="F11" s="270"/>
      <c r="G11" s="270"/>
      <c r="H11" s="270"/>
      <c r="I11" s="270"/>
      <c r="J11" s="270"/>
      <c r="K11" s="270"/>
      <c r="L11" s="275" t="n">
        <v>96850</v>
      </c>
      <c r="M11" s="271" t="n">
        <f aca="false">L11+(L11*N11)</f>
        <v>111377.5</v>
      </c>
      <c r="N11" s="276" t="n">
        <v>0.15</v>
      </c>
      <c r="P11" s="272"/>
    </row>
    <row r="12" customFormat="false" ht="15.75" hidden="false" customHeight="false" outlineLevel="0" collapsed="false">
      <c r="A12" s="270"/>
      <c r="B12" s="270"/>
      <c r="C12" s="270"/>
      <c r="D12" s="270"/>
      <c r="E12" s="270"/>
      <c r="F12" s="270"/>
      <c r="G12" s="270"/>
      <c r="H12" s="270"/>
      <c r="I12" s="270"/>
      <c r="J12" s="270"/>
      <c r="K12" s="270"/>
      <c r="L12" s="270"/>
      <c r="M12" s="280"/>
      <c r="N12" s="272"/>
      <c r="P12" s="272"/>
    </row>
    <row r="13" customFormat="false" ht="15.75" hidden="false" customHeight="false" outlineLevel="0" collapsed="false">
      <c r="A13" s="270"/>
      <c r="B13" s="270"/>
      <c r="C13" s="270"/>
      <c r="D13" s="270"/>
      <c r="E13" s="270"/>
      <c r="F13" s="270"/>
      <c r="G13" s="270"/>
      <c r="H13" s="270"/>
      <c r="I13" s="270"/>
      <c r="J13" s="270"/>
      <c r="K13" s="270"/>
      <c r="L13" s="270"/>
      <c r="M13" s="280"/>
      <c r="N13" s="272"/>
      <c r="P13" s="272"/>
    </row>
    <row r="14" customFormat="false" ht="15.75" hidden="false" customHeight="false" outlineLevel="0" collapsed="false">
      <c r="A14" s="270"/>
      <c r="B14" s="270"/>
      <c r="C14" s="270"/>
      <c r="D14" s="270"/>
      <c r="E14" s="270"/>
      <c r="F14" s="270"/>
      <c r="G14" s="270"/>
      <c r="H14" s="270"/>
      <c r="I14" s="270"/>
      <c r="J14" s="270"/>
      <c r="K14" s="270"/>
      <c r="L14" s="270"/>
      <c r="M14" s="280"/>
      <c r="N14" s="272"/>
      <c r="P14" s="272"/>
    </row>
    <row r="15" customFormat="false" ht="15.75" hidden="false" customHeight="false" outlineLevel="0" collapsed="false">
      <c r="A15" s="270"/>
      <c r="B15" s="270"/>
      <c r="C15" s="270"/>
      <c r="D15" s="270"/>
      <c r="E15" s="270"/>
      <c r="F15" s="270"/>
      <c r="G15" s="270"/>
      <c r="H15" s="270"/>
      <c r="I15" s="270"/>
      <c r="J15" s="270"/>
      <c r="K15" s="270"/>
      <c r="L15" s="270"/>
      <c r="M15" s="280"/>
      <c r="N15" s="272"/>
      <c r="P15" s="272"/>
    </row>
    <row r="16" customFormat="false" ht="15.75" hidden="false" customHeight="false" outlineLevel="0" collapsed="false">
      <c r="A16" s="270"/>
      <c r="B16" s="270"/>
      <c r="C16" s="270"/>
      <c r="D16" s="270"/>
      <c r="E16" s="270"/>
      <c r="F16" s="270"/>
      <c r="G16" s="270"/>
      <c r="H16" s="270"/>
      <c r="I16" s="270"/>
      <c r="J16" s="270"/>
      <c r="K16" s="270"/>
      <c r="L16" s="270"/>
      <c r="M16" s="280"/>
      <c r="N16" s="272"/>
      <c r="P16" s="272"/>
    </row>
    <row r="17" customFormat="false" ht="15.75" hidden="false" customHeight="false" outlineLevel="0" collapsed="false">
      <c r="A17" s="281"/>
      <c r="B17" s="281"/>
      <c r="C17" s="281"/>
      <c r="D17" s="281"/>
      <c r="E17" s="281"/>
      <c r="F17" s="281"/>
      <c r="G17" s="281"/>
      <c r="H17" s="281"/>
      <c r="I17" s="281"/>
      <c r="J17" s="281"/>
      <c r="K17" s="281"/>
      <c r="L17" s="281"/>
      <c r="M17" s="282"/>
      <c r="N17" s="272"/>
      <c r="P17" s="272"/>
    </row>
    <row r="18" customFormat="false" ht="15.75" hidden="false" customHeight="false" outlineLevel="0" collapsed="false">
      <c r="O18" s="283"/>
    </row>
    <row r="20" customFormat="false" ht="16.5" hidden="false" customHeight="false" outlineLevel="0" collapsed="false">
      <c r="C20" s="259" t="n">
        <v>70274</v>
      </c>
      <c r="D20" s="284" t="n">
        <v>81417</v>
      </c>
    </row>
    <row r="21" customFormat="false" ht="16.5" hidden="false" customHeight="false" outlineLevel="0" collapsed="false">
      <c r="C21" s="259" t="n">
        <v>69253</v>
      </c>
      <c r="D21" s="284" t="n">
        <v>80227</v>
      </c>
    </row>
    <row r="22" customFormat="false" ht="16.5" hidden="false" customHeight="false" outlineLevel="0" collapsed="false">
      <c r="C22" s="259" t="n">
        <v>68231</v>
      </c>
      <c r="D22" s="284" t="n">
        <v>79038</v>
      </c>
    </row>
    <row r="23" customFormat="false" ht="16.5" hidden="false" customHeight="false" outlineLevel="0" collapsed="false">
      <c r="C23" s="259" t="n">
        <v>67208</v>
      </c>
      <c r="D23" s="284" t="n">
        <v>77851</v>
      </c>
    </row>
    <row r="24" customFormat="false" ht="16.5" hidden="false" customHeight="false" outlineLevel="0" collapsed="false">
      <c r="C24" s="259" t="n">
        <v>66185</v>
      </c>
      <c r="D24" s="284" t="n">
        <v>76664</v>
      </c>
    </row>
    <row r="25" customFormat="false" ht="16.5" hidden="false" customHeight="false" outlineLevel="0" collapsed="false">
      <c r="C25" s="259" t="n">
        <v>65162</v>
      </c>
      <c r="D25" s="284" t="n">
        <v>75475</v>
      </c>
    </row>
    <row r="26" customFormat="false" ht="16.5" hidden="false" customHeight="false" outlineLevel="0" collapsed="false">
      <c r="C26" s="259" t="n">
        <v>64139</v>
      </c>
      <c r="D26" s="284" t="n">
        <v>74289</v>
      </c>
    </row>
    <row r="27" customFormat="false" ht="16.5" hidden="false" customHeight="false" outlineLevel="0" collapsed="false">
      <c r="C27" s="259" t="n">
        <v>63116</v>
      </c>
      <c r="D27" s="284" t="n">
        <v>73100</v>
      </c>
    </row>
    <row r="28" customFormat="false" ht="16.5" hidden="false" customHeight="false" outlineLevel="0" collapsed="false">
      <c r="C28" s="259" t="n">
        <v>62093</v>
      </c>
      <c r="D28" s="284" t="n">
        <v>71910</v>
      </c>
    </row>
  </sheetData>
  <mergeCells count="1">
    <mergeCell ref="A1:N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51"/>
    <col collapsed="false" customWidth="true" hidden="false" outlineLevel="0" max="2" min="2" style="1" width="8.5"/>
    <col collapsed="false" customWidth="true" hidden="false" outlineLevel="0" max="3" min="3" style="1" width="12.5"/>
    <col collapsed="false" customWidth="true" hidden="false" outlineLevel="0" max="4" min="4" style="1" width="7"/>
    <col collapsed="false" customWidth="true" hidden="false" outlineLevel="0" max="5" min="5" style="1" width="16.84"/>
    <col collapsed="false" customWidth="true" hidden="false" outlineLevel="0" max="6" min="6" style="1" width="3.84"/>
    <col collapsed="false" customWidth="true" hidden="false" outlineLevel="0" max="7" min="7" style="1" width="47"/>
    <col collapsed="false" customWidth="false" hidden="false" outlineLevel="0" max="16384" min="8" style="1" width="10.84"/>
  </cols>
  <sheetData>
    <row r="1" s="259" customFormat="true" ht="25.5" hidden="false" customHeight="false" outlineLevel="0" collapsed="false">
      <c r="A1" s="285" t="s">
        <v>371</v>
      </c>
      <c r="B1" s="285"/>
      <c r="C1" s="285"/>
      <c r="D1" s="285"/>
      <c r="E1" s="285"/>
      <c r="F1" s="285"/>
      <c r="G1" s="285"/>
    </row>
    <row r="2" customFormat="false" ht="15" hidden="false" customHeight="false" outlineLevel="0" collapsed="false">
      <c r="A2" s="5"/>
      <c r="B2" s="5"/>
      <c r="C2" s="255"/>
      <c r="D2" s="6"/>
      <c r="E2" s="6"/>
      <c r="F2" s="6"/>
    </row>
    <row r="3" s="259" customFormat="true" ht="15.75" hidden="false" customHeight="false" outlineLevel="0" collapsed="false">
      <c r="A3" s="286" t="s">
        <v>1</v>
      </c>
      <c r="B3" s="287" t="s">
        <v>353</v>
      </c>
      <c r="C3" s="288" t="s">
        <v>354</v>
      </c>
      <c r="D3" s="287" t="s">
        <v>372</v>
      </c>
      <c r="E3" s="289" t="s">
        <v>355</v>
      </c>
      <c r="F3" s="269"/>
    </row>
    <row r="4" s="260" customFormat="true" ht="12.75" hidden="false" customHeight="false" outlineLevel="0" collapsed="false">
      <c r="A4" s="54"/>
      <c r="B4" s="54"/>
      <c r="C4" s="54"/>
      <c r="D4" s="290"/>
      <c r="E4" s="57"/>
      <c r="F4" s="290"/>
    </row>
    <row r="5" s="260" customFormat="true" ht="12.75" hidden="false" customHeight="false" outlineLevel="0" collapsed="false">
      <c r="A5" s="54" t="s">
        <v>356</v>
      </c>
      <c r="B5" s="55" t="n">
        <v>1</v>
      </c>
      <c r="C5" s="56" t="n">
        <v>65294</v>
      </c>
      <c r="D5" s="55" t="n">
        <v>0.14</v>
      </c>
      <c r="E5" s="57" t="n">
        <f aca="false">+C5/B5*(100%+D5)</f>
        <v>74435.16</v>
      </c>
      <c r="F5" s="54"/>
      <c r="G5" s="54"/>
    </row>
    <row r="6" s="260" customFormat="true" ht="12.75" hidden="false" customHeight="false" outlineLevel="0" collapsed="false">
      <c r="A6" s="54" t="s">
        <v>357</v>
      </c>
      <c r="B6" s="55" t="n">
        <v>1</v>
      </c>
      <c r="C6" s="56" t="n">
        <v>75618</v>
      </c>
      <c r="D6" s="55" t="n">
        <v>0.14</v>
      </c>
      <c r="E6" s="57" t="n">
        <f aca="false">+C6/B6*(100%+D6)</f>
        <v>86204.52</v>
      </c>
      <c r="F6" s="54"/>
      <c r="G6" s="54"/>
    </row>
    <row r="7" s="260" customFormat="true" ht="12.75" hidden="false" customHeight="false" outlineLevel="0" collapsed="false">
      <c r="A7" s="54" t="s">
        <v>373</v>
      </c>
      <c r="B7" s="55" t="n">
        <v>0.8</v>
      </c>
      <c r="C7" s="56" t="n">
        <v>49854.85</v>
      </c>
      <c r="D7" s="58" t="n">
        <v>0.145</v>
      </c>
      <c r="E7" s="57" t="n">
        <f aca="false">+C7/B7*(100%+D7)</f>
        <v>71354.7540625</v>
      </c>
      <c r="F7" s="54"/>
      <c r="G7" s="54" t="s">
        <v>374</v>
      </c>
    </row>
    <row r="8" s="260" customFormat="true" ht="12.75" hidden="false" customHeight="false" outlineLevel="0" collapsed="false">
      <c r="A8" s="54" t="s">
        <v>375</v>
      </c>
      <c r="B8" s="55" t="n">
        <v>0.8</v>
      </c>
      <c r="C8" s="56" t="n">
        <v>51444.65</v>
      </c>
      <c r="D8" s="58" t="n">
        <v>0.145</v>
      </c>
      <c r="E8" s="57" t="n">
        <f aca="false">+C8/B8*(100%+D8)</f>
        <v>73630.1553125</v>
      </c>
      <c r="F8" s="54"/>
      <c r="G8" s="54" t="s">
        <v>374</v>
      </c>
    </row>
    <row r="9" s="260" customFormat="true" ht="12.75" hidden="false" customHeight="false" outlineLevel="0" collapsed="false">
      <c r="A9" s="54" t="s">
        <v>376</v>
      </c>
      <c r="B9" s="55" t="n">
        <v>0.8</v>
      </c>
      <c r="C9" s="56" t="n">
        <v>53034.4</v>
      </c>
      <c r="D9" s="58" t="n">
        <v>0.145</v>
      </c>
      <c r="E9" s="57" t="n">
        <f aca="false">+C9/B9*(100%+D9)</f>
        <v>75905.485</v>
      </c>
      <c r="F9" s="54"/>
      <c r="G9" s="54" t="s">
        <v>374</v>
      </c>
    </row>
    <row r="10" s="260" customFormat="true" ht="12.75" hidden="false" customHeight="false" outlineLevel="0" collapsed="false">
      <c r="A10" s="54" t="s">
        <v>377</v>
      </c>
      <c r="B10" s="55" t="n">
        <v>1</v>
      </c>
      <c r="C10" s="56" t="n">
        <v>95569</v>
      </c>
      <c r="D10" s="55" t="n">
        <v>0.15</v>
      </c>
      <c r="E10" s="57" t="n">
        <f aca="false">+C10/B10*(100%+D10)</f>
        <v>109904.35</v>
      </c>
      <c r="F10" s="54"/>
      <c r="G10" s="54"/>
    </row>
    <row r="11" s="260" customFormat="true" ht="12.75" hidden="false" customHeight="false" outlineLevel="0" collapsed="false">
      <c r="A11" s="54" t="s">
        <v>378</v>
      </c>
      <c r="B11" s="55" t="n">
        <v>1</v>
      </c>
      <c r="C11" s="56" t="n">
        <v>95569</v>
      </c>
      <c r="D11" s="55" t="n">
        <v>0.15</v>
      </c>
      <c r="E11" s="57" t="n">
        <f aca="false">+C11/B11*(100%+D11)</f>
        <v>109904.35</v>
      </c>
      <c r="F11" s="54"/>
      <c r="G11" s="54"/>
    </row>
    <row r="12" s="260" customFormat="true" ht="12.75" hidden="false" customHeight="false" outlineLevel="0" collapsed="false">
      <c r="A12" s="54" t="s">
        <v>361</v>
      </c>
      <c r="B12" s="55" t="n">
        <v>1</v>
      </c>
      <c r="C12" s="56" t="n">
        <v>101844</v>
      </c>
      <c r="D12" s="55" t="n">
        <v>0.16</v>
      </c>
      <c r="E12" s="57" t="n">
        <f aca="false">+C12/B12*(100%+D12)</f>
        <v>118139.04</v>
      </c>
      <c r="F12" s="54"/>
      <c r="G12" s="54"/>
    </row>
    <row r="13" customFormat="false" ht="12.75" hidden="false" customHeight="false" outlineLevel="0" collapsed="false">
      <c r="A13" s="9"/>
      <c r="B13" s="9"/>
      <c r="C13" s="9"/>
      <c r="D13" s="291"/>
      <c r="E13" s="12"/>
      <c r="F13" s="291"/>
    </row>
    <row r="14" customFormat="false" ht="12.75" hidden="false" customHeight="false" outlineLevel="0" collapsed="false">
      <c r="A14" s="9"/>
      <c r="B14" s="9"/>
      <c r="C14" s="9"/>
      <c r="D14" s="291"/>
      <c r="E14" s="12"/>
      <c r="F14" s="291"/>
    </row>
    <row r="15" customFormat="false" ht="12.75" hidden="false" customHeight="false" outlineLevel="0" collapsed="false">
      <c r="A15" s="9"/>
      <c r="B15" s="9"/>
      <c r="C15" s="9"/>
      <c r="D15" s="291"/>
      <c r="E15" s="12"/>
      <c r="F15" s="291"/>
    </row>
    <row r="16" customFormat="false" ht="12.75" hidden="false" customHeight="false" outlineLevel="0" collapsed="false">
      <c r="A16" s="9"/>
      <c r="B16" s="9"/>
      <c r="C16" s="9"/>
      <c r="D16" s="291"/>
      <c r="E16" s="12"/>
      <c r="F16" s="291"/>
    </row>
    <row r="17" customFormat="false" ht="12.75" hidden="false" customHeight="false" outlineLevel="0" collapsed="false">
      <c r="A17" s="9"/>
      <c r="B17" s="9"/>
      <c r="C17" s="9"/>
      <c r="D17" s="291"/>
      <c r="E17" s="12"/>
      <c r="F17" s="291"/>
    </row>
    <row r="18" customFormat="false" ht="12.75" hidden="false" customHeight="false" outlineLevel="0" collapsed="false">
      <c r="A18" s="16"/>
      <c r="B18" s="16"/>
      <c r="C18" s="16"/>
      <c r="D18" s="291"/>
      <c r="E18" s="19"/>
      <c r="F18" s="291"/>
    </row>
    <row r="19" s="259" customFormat="true" ht="15.75" hidden="false" customHeight="false" outlineLevel="0" collapsed="false">
      <c r="C19" s="260"/>
      <c r="G19" s="283"/>
    </row>
    <row r="20" s="259" customFormat="true" ht="15.75" hidden="false" customHeight="false" outlineLevel="0" collapsed="false">
      <c r="C20" s="26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E904BB6-E904-44B9-8849-1A45DD622485}">
  <ds:schemaRefs>
    <ds:schemaRef ds:uri="http://purl.org/dc/dcmitype/"/>
    <ds:schemaRef ds:uri="http://schemas.microsoft.com/office/2006/documentManagement/types"/>
    <ds:schemaRef ds:uri="http://purl.org/dc/elements/1.1/"/>
    <ds:schemaRef ds:uri="http://www.w3.org/XML/1998/namespace"/>
    <ds:schemaRef ds:uri="34e6086b-f5d5-4bc2-9805-7ad22d82a097"/>
    <ds:schemaRef ds:uri="http://purl.org/dc/terms/"/>
    <ds:schemaRef ds:uri="5f99dfaa-e045-4518-8ecc-6acb225cbdab"/>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68E8135E-162A-44EB-8728-E74DD33E9C11}">
  <ds:schemaRefs>
    <ds:schemaRef ds:uri="http://schemas.microsoft.com/sharepoint/v3/contenttype/forms"/>
  </ds:schemaRefs>
</ds:datastoreItem>
</file>

<file path=customXml/itemProps3.xml><?xml version="1.0" encoding="utf-8"?>
<ds:datastoreItem xmlns:ds="http://schemas.openxmlformats.org/officeDocument/2006/customXml" ds:itemID="{4C0ABA4E-6F5E-4167-9B75-11E7462757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2</cp:lastModifiedBy>
  <dcterms:modified xsi:type="dcterms:W3CDTF">2024-04-02T11: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345aec55-97ff-495a-9e31-4ffe5cacc6d8</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6:57:20Z</vt:lpwstr>
  </property>
  <property fmtid="{D5CDD505-2E9C-101B-9397-08002B2CF9AE}" pid="9" name="MSIP_Label_10d9bad3-6dac-4e9a-89a3-89f3b8d247b2_SiteId">
    <vt:lpwstr>5d1a9f9d-201f-4a10-b983-451cf65cbc1e</vt:lpwstr>
  </property>
</Properties>
</file>