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egleitung Kalkulation" sheetId="1" state="hidden" r:id="rId2"/>
    <sheet name="Guide for Calculation English" sheetId="2" state="visible" r:id="rId3"/>
    <sheet name="DIZH Budget Calculation" sheetId="3" state="visible" r:id="rId4"/>
    <sheet name="Personnel Costs" sheetId="4" state="visible" r:id="rId5"/>
    <sheet name="UZH_Personal_2023" sheetId="5" state="hidden" r:id="rId6"/>
    <sheet name="PHZH_Personal_2023" sheetId="6" state="hidden" r:id="rId7"/>
    <sheet name="UZH_Personal_Alt" sheetId="7" state="hidden" r:id="rId8"/>
    <sheet name="UZH_Personal" sheetId="8" state="hidden" r:id="rId9"/>
    <sheet name="ZHAW_Personal" sheetId="9" state="hidden" r:id="rId10"/>
    <sheet name="ZHDK_Personal" sheetId="10" state="hidden" r:id="rId11"/>
    <sheet name="PHZH_Personal" sheetId="11" state="hidden" r:id="rId12"/>
    <sheet name="ZHAW - Kostensätze 2021" sheetId="12" state="hidden" r:id="rId13"/>
    <sheet name="Pendenzen" sheetId="13" state="hidden" r:id="rId14"/>
  </sheets>
  <definedNames>
    <definedName function="false" hidden="true" localSheetId="12" name="_xlnm._FilterDatabase" vbProcedure="false">Pendenzen!$A$3:$D$20</definedName>
    <definedName function="false" hidden="false" localSheetId="11"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uzh_personal_2023!#ref!</definedName>
    <definedName function="false" hidden="false" localSheetId="4" name="Personalkostensätze" vbProcedure="false">UZH_Personal_2023!$A$5:$E$17</definedName>
    <definedName function="false" hidden="false" localSheetId="5" name="Finanzierung" vbProcedure="false">PHZH_Personal_2023!$A$26:$A$29</definedName>
    <definedName function="false" hidden="false" localSheetId="5" name="Personalkostensätze" vbProcedure="false">PHZH_Personal_2023!$A$6:$F$11</definedName>
    <definedName function="false" hidden="false" localSheetId="6" name="Finanzierung" vbProcedure="false">uzh_personal_alt!#ref!</definedName>
    <definedName function="false" hidden="false" localSheetId="6" name="Personalkostensätze" vbProcedure="false">UZH_Personal_Alt!$A$4:$M$10</definedName>
    <definedName function="false" hidden="false" localSheetId="7" name="Finanzierung" vbProcedure="false">uzh_personal!#ref!</definedName>
    <definedName function="false" hidden="false" localSheetId="7" name="Personalkostensätze" vbProcedure="false">UZH_Personal!$A$5:$M$17</definedName>
    <definedName function="false" hidden="false" localSheetId="8" name="Finanzierung" vbProcedure="false">zhaw_personal!#ref!</definedName>
    <definedName function="false" hidden="false" localSheetId="8" name="Personalkostensätze" vbProcedure="false">ZHAW_Personal!$A$4:$F$8</definedName>
    <definedName function="false" hidden="false" localSheetId="10" name="Finanzierung" vbProcedure="false">PHZH_Personal!$A$24:$A$27</definedName>
    <definedName function="false" hidden="false" localSheetId="10"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t>
        </r>
        <r>
          <rPr>
            <b val="true"/>
            <sz val="10"/>
            <color rgb="FF000000"/>
            <rFont val="+mn-lt"/>
            <family val="0"/>
            <charset val="1"/>
          </rPr>
          <t xml:space="preserve">:
</t>
        </r>
        <r>
          <rPr>
            <sz val="10"/>
            <color rgb="FF000000"/>
            <rFont val="+mn-lt"/>
            <family val="0"/>
            <charset val="1"/>
          </rPr>
          <t xml:space="preserve">
</t>
        </r>
        <r>
          <rPr>
            <sz val="10"/>
            <color rgb="FF000000"/>
            <rFont val="Calibri"/>
            <family val="2"/>
            <charset val="1"/>
          </rPr>
          <t xml:space="preserve">There are two ways to calculate personnel costs:
</t>
        </r>
        <r>
          <rPr>
            <sz val="10"/>
            <color rgb="FF000000"/>
            <rFont val="+mn-lt"/>
            <family val="0"/>
            <charset val="1"/>
          </rPr>
          <t xml:space="preserve">
1) In the separate sheet "Personnel Costs", imputed cost rates are stored for each university according to personnel categories. The degree of employment in % and the number of months must be entered. Proportional personnel costs are calculated from this. These are transferred directly to the project calculation (lines 11 to 14).
2) Alternatively, the personnel costs can also be entered manually in rows 15 to 18.
</t>
        </r>
        <r>
          <rPr>
            <sz val="10"/>
            <color rgb="FF000000"/>
            <rFont val="Calibri"/>
            <family val="2"/>
            <charset val="1"/>
          </rPr>
          <t xml:space="preserve">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4</xdr:colOff>
                <xdr:row>18</xdr:row>
                <xdr:rowOff>2</xdr:rowOff>
              </xdr:from>
              <xdr:to>
                <xdr:col>12</xdr:col>
                <xdr:colOff>10</xdr:colOff>
                <xdr:row>29</xdr:row>
                <xdr:rowOff>11</xdr:rowOff>
              </xdr:to>
            </anchor>
          </commentPr>
        </mc:Choice>
        <mc:Fallback/>
      </mc:AlternateContent>
    </comment>
    <comment ref="A28" authorId="0">
      <text>
        <r>
          <rPr>
            <sz val="12"/>
            <color rgb="FF000000"/>
            <rFont val="Calibri"/>
            <family val="2"/>
            <charset val="1"/>
          </rPr>
          <t xml:space="preserve">SPECIFICATIONS FOR ALLOWABLE MATERIAL 
</t>
        </r>
        <r>
          <rPr>
            <sz val="10"/>
            <color rgb="FF000000"/>
            <rFont val="+mn-lt"/>
            <family val="0"/>
            <charset val="1"/>
          </rPr>
          <t xml:space="preserve">
</t>
        </r>
        <r>
          <rPr>
            <sz val="10"/>
            <color rgb="FF000000"/>
            <rFont val="Calibri"/>
            <family val="2"/>
            <charset val="1"/>
          </rPr>
          <t xml:space="preserve">All fields in column A (lines 23 to 28) can be overwritten and labelled as desired. Please give as precise and easily comprehensible designations as possible.
</t>
        </r>
        <r>
          <rPr>
            <sz val="10"/>
            <color rgb="FF000000"/>
            <rFont val="+mn-lt"/>
            <family val="0"/>
            <charset val="1"/>
          </rPr>
          <t xml:space="preserve">
</t>
        </r>
        <r>
          <rPr>
            <b val="true"/>
            <sz val="10"/>
            <color rgb="FF000000"/>
            <rFont val="Calibri"/>
            <family val="2"/>
            <charset val="1"/>
          </rPr>
          <t xml:space="preserve">Examples:
</t>
        </r>
        <r>
          <rPr>
            <sz val="10"/>
            <color rgb="FF000000"/>
            <rFont val="Calibri"/>
            <family val="2"/>
            <charset val="1"/>
          </rPr>
          <t xml:space="preserve">Expenses: e.g. travel costs for conference visits, costs for inviting speakers to workshops, costs for catering or other food, etc. Open Access costs, rental costs, insurance, advertising costs, printing costs, etc.
</t>
        </r>
        <r>
          <rPr>
            <sz val="10"/>
            <color rgb="FF000000"/>
            <rFont val="+mn-lt"/>
            <family val="0"/>
            <charset val="1"/>
          </rPr>
          <t xml:space="preserve">
</t>
        </r>
        <r>
          <rPr>
            <b val="true"/>
            <sz val="10"/>
            <color rgb="FF000000"/>
            <rFont val="Calibri"/>
            <family val="2"/>
            <charset val="1"/>
          </rPr>
          <t xml:space="preserve">Principle:
</t>
        </r>
        <r>
          <rPr>
            <sz val="10"/>
            <color rgb="FF000000"/>
            <rFont val="Calibri"/>
            <family val="2"/>
            <charset val="1"/>
          </rPr>
          <t xml:space="preserve">1) there are no thresholds for chargeable material costs.
2) Costs can only be included if they were approved as part of the application and are indispensable for the realisation of the project.
3) Only state costs that are comprehensible.
4) Do not build up reserve items!</t>
        </r>
      </text>
      <mc:AlternateContent>
        <mc:Choice Requires="v2">
          <commentPr autoFill="true" autoScale="false" colHidden="false" locked="false" rowHidden="false" textHAlign="justify" textVAlign="top">
            <anchor moveWithCells="false" sizeWithCells="false">
              <xdr:from>
                <xdr:col>1</xdr:col>
                <xdr:colOff>14</xdr:colOff>
                <xdr:row>26</xdr:row>
                <xdr:rowOff>6</xdr:rowOff>
              </xdr:from>
              <xdr:to>
                <xdr:col>14</xdr:col>
                <xdr:colOff>10</xdr:colOff>
                <xdr:row>41</xdr:row>
                <xdr:rowOff>14</xdr:rowOff>
              </xdr:to>
            </anchor>
          </commentPr>
        </mc:Choice>
        <mc:Fallback/>
      </mc:AlternateContent>
    </comment>
    <comment ref="A35" authorId="0">
      <text>
        <r>
          <rPr>
            <sz val="12"/>
            <color rgb="FF000000"/>
            <rFont val="Calibri"/>
            <family val="2"/>
            <charset val="1"/>
          </rPr>
          <t xml:space="preserve">REQUIREMENTS FOR SUBCONTRACTING
</t>
        </r>
        <r>
          <rPr>
            <sz val="10"/>
            <color rgb="FF000000"/>
            <rFont val="+mn-lt"/>
            <family val="0"/>
            <charset val="1"/>
          </rPr>
          <t xml:space="preserve">
</t>
        </r>
        <r>
          <rPr>
            <b val="true"/>
            <sz val="10"/>
            <color rgb="FF000000"/>
            <rFont val="+mn-lt"/>
            <family val="0"/>
            <charset val="1"/>
          </rPr>
          <t xml:space="preserve">Explanations:
</t>
        </r>
        <r>
          <rPr>
            <sz val="10"/>
            <color rgb="FF000000"/>
            <rFont val="+mn-lt"/>
            <family val="0"/>
            <charset val="1"/>
          </rPr>
          <t xml:space="preserve">Expenditure on "subcontracting" contracts must be separated from material costs.
A subcontractor is typically an external company that does work for the DIZH project that cannot be done in-house by the university.
</t>
        </r>
        <r>
          <rPr>
            <b val="true"/>
            <sz val="10"/>
            <color rgb="FF000000"/>
            <rFont val="+mn-lt"/>
            <family val="0"/>
            <charset val="1"/>
          </rPr>
          <t xml:space="preserve">Examples:
</t>
        </r>
        <r>
          <rPr>
            <sz val="10"/>
            <color rgb="FF000000"/>
            <rFont val="+mn-lt"/>
            <family val="0"/>
            <charset val="1"/>
          </rPr>
          <t xml:space="preserve">Programming, consulting, creating web presence, event agencies, etc.
</t>
        </r>
        <r>
          <rPr>
            <b val="true"/>
            <sz val="10"/>
            <color rgb="FF000000"/>
            <rFont val="+mn-lt"/>
            <family val="0"/>
            <charset val="1"/>
          </rPr>
          <t xml:space="preserve">Principle:
</t>
        </r>
        <r>
          <rPr>
            <sz val="10"/>
            <color rgb="FF000000"/>
            <rFont val="+mn-lt"/>
            <family val="0"/>
            <charset val="1"/>
          </rPr>
          <t xml:space="preserve">1) Maximum 20% of the total project costs or a maximum of 100 TCHF.
2) If available, enclose quotations on the cost composition so that the costs indicated are comprehensible.
3) Costs can only be included if they were approved as part of the application and are indispensable for the realisation of the project.
</t>
        </r>
        <r>
          <rPr>
            <b val="true"/>
            <sz val="10"/>
            <color rgb="FF000000"/>
            <rFont val="+mn-lt"/>
            <family val="0"/>
            <charset val="1"/>
          </rPr>
          <t xml:space="preserve"> 
Further note:
</t>
        </r>
        <r>
          <rPr>
            <sz val="10"/>
            <color rgb="FF000000"/>
            <rFont val="+mn-lt"/>
            <family val="0"/>
            <charset val="1"/>
          </rPr>
          <t xml:space="preserve">- If an intangible value (e.g. software) arises from the subcontracting, this may lead to an investment requirement under certain circumstances.
- Whether an intangible value arises depends on various factors and must be clarified by the finance department of the respective university .</t>
        </r>
      </text>
      <mc:AlternateContent>
        <mc:Choice Requires="v2">
          <commentPr autoFill="true" autoScale="false" colHidden="false" locked="false" rowHidden="false" textHAlign="justify" textVAlign="top">
            <anchor moveWithCells="false" sizeWithCells="false">
              <xdr:from>
                <xdr:col>1</xdr:col>
                <xdr:colOff>14</xdr:colOff>
                <xdr:row>34</xdr:row>
                <xdr:rowOff>12</xdr:rowOff>
              </xdr:from>
              <xdr:to>
                <xdr:col>9</xdr:col>
                <xdr:colOff>2</xdr:colOff>
                <xdr:row>58</xdr:row>
                <xdr:rowOff>10</xdr:rowOff>
              </xdr:to>
            </anchor>
          </commentPr>
        </mc:Choice>
        <mc:Fallback/>
      </mc:AlternateContent>
    </comment>
    <comment ref="A42" authorId="0">
      <text>
        <r>
          <rPr>
            <sz val="12"/>
            <color rgb="FF000000"/>
            <rFont val="Calibri"/>
            <family val="2"/>
            <charset val="1"/>
          </rPr>
          <t xml:space="preserve">Specifications for practice partners:
</t>
        </r>
        <r>
          <rPr>
            <sz val="10"/>
            <color rgb="FF000000"/>
            <rFont val="Calibri"/>
            <family val="2"/>
            <charset val="1"/>
          </rPr>
          <t xml:space="preserve">
If practice partners are involved in the project, the agreed amounts can be inserted in the lines provided (38-42). It is important to include an agreement, for example in the form of a "letter of intent".
</t>
        </r>
        <r>
          <rPr>
            <b val="true"/>
            <i val="true"/>
            <sz val="10"/>
            <color rgb="FF000000"/>
            <rFont val="Calibri"/>
            <family val="2"/>
            <charset val="1"/>
          </rPr>
          <t xml:space="preserve">Funding</t>
        </r>
        <r>
          <rPr>
            <sz val="10"/>
            <color rgb="FF000000"/>
            <rFont val="Calibri"/>
            <family val="2"/>
            <charset val="1"/>
          </rPr>
          <t xml:space="preserve">:
At the moment there is no regulation. This means that the universities are currently not allowed to include the in-kind services of the practice partners in the DIZH financial reporting.
Regardless of this, cooperation with practice partners should be sought in the project and declared in this calculation.
Since the financing is currently not regulated, the share of the practice partners is deducted from the project costs in line 49.</t>
        </r>
      </text>
      <mc:AlternateContent>
        <mc:Choice Requires="v2">
          <commentPr autoFill="true" autoScale="false" colHidden="false" locked="false" rowHidden="false" textHAlign="justify" textVAlign="top">
            <anchor moveWithCells="false" sizeWithCells="false">
              <xdr:from>
                <xdr:col>0</xdr:col>
                <xdr:colOff>182</xdr:colOff>
                <xdr:row>31</xdr:row>
                <xdr:rowOff>2</xdr:rowOff>
              </xdr:from>
              <xdr:to>
                <xdr:col>7</xdr:col>
                <xdr:colOff>38</xdr:colOff>
                <xdr:row>44</xdr:row>
                <xdr:rowOff>21</xdr:rowOff>
              </xdr:to>
            </anchor>
          </commentPr>
        </mc:Choice>
        <mc:Fallback/>
      </mc:AlternateContent>
    </comment>
    <comment ref="A50" authorId="0">
      <text>
        <r>
          <rPr>
            <sz val="12"/>
            <color rgb="FF000000"/>
            <rFont val="Calibri"/>
            <family val="2"/>
            <charset val="1"/>
          </rPr>
          <t xml:space="preserve">Geräte / Anlagen:
</t>
        </r>
        <r>
          <rPr>
            <b val="true"/>
            <sz val="10"/>
            <color rgb="FF000000"/>
            <rFont val="+mn-lt"/>
            <family val="0"/>
            <charset val="1"/>
          </rPr>
          <t xml:space="preserve">
</t>
        </r>
        <r>
          <rPr>
            <sz val="10"/>
            <color rgb="FF000000"/>
            <rFont val="Calibri"/>
            <family val="2"/>
            <charset val="1"/>
          </rPr>
          <t xml:space="preserve">Procurement of equipment, installations and infrastructure that are indispensable for the project and have a useful life of at least one year.
</t>
        </r>
        <r>
          <rPr>
            <i val="true"/>
            <sz val="10"/>
            <color rgb="FF000000"/>
            <rFont val="Calibri"/>
            <family val="2"/>
            <charset val="1"/>
          </rPr>
          <t xml:space="preserve">Thresholds:
</t>
        </r>
        <r>
          <rPr>
            <sz val="10"/>
            <color rgb="FF000000"/>
            <rFont val="Calibri"/>
            <family val="2"/>
            <charset val="1"/>
          </rPr>
          <t xml:space="preserve">UZH: 10 TCHF
PHZH, ZHAW, ZHdK: 50 TCHF
Purchases exceeding these thresholds must be procured internally at the university and cannot be financed with DIZH funds. However, purchases of equipment &amp; facilities below this threshold may be declared for the DIZH credit.
Expenditure on equipment rental must also be declared.
</t>
        </r>
        <r>
          <rPr>
            <i val="true"/>
            <sz val="10"/>
            <color rgb="FF000000"/>
            <rFont val="Calibri"/>
            <family val="2"/>
            <charset val="1"/>
          </rPr>
          <t xml:space="preserve">Examples:
</t>
        </r>
        <r>
          <rPr>
            <sz val="10"/>
            <color rgb="FF000000"/>
            <rFont val="Calibri"/>
            <family val="2"/>
            <charset val="1"/>
          </rPr>
          <t xml:space="preserve">Laboratory equipment, machinery, instruments, tools, hardware (incl. operating software), printers, vehicles, furniture, software, licences, patents, etc.
</t>
        </r>
      </text>
      <mc:AlternateContent>
        <mc:Choice Requires="v2">
          <commentPr autoFill="true" autoScale="false" colHidden="false" locked="false" rowHidden="false" textHAlign="justify" textVAlign="top">
            <anchor moveWithCells="false" sizeWithCells="false">
              <xdr:from>
                <xdr:col>1</xdr:col>
                <xdr:colOff>14</xdr:colOff>
                <xdr:row>49</xdr:row>
                <xdr:rowOff>16</xdr:rowOff>
              </xdr:from>
              <xdr:to>
                <xdr:col>11</xdr:col>
                <xdr:colOff>14</xdr:colOff>
                <xdr:row>80</xdr:row>
                <xdr:rowOff>8</xdr:rowOff>
              </xdr:to>
            </anchor>
          </commentPr>
        </mc:Choice>
        <mc:Fallback/>
      </mc:AlternateContent>
    </comment>
    <comment ref="A52"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14</xdr:colOff>
                <xdr:row>49</xdr:row>
                <xdr:rowOff>18</xdr:rowOff>
              </xdr:from>
              <xdr:to>
                <xdr:col>7</xdr:col>
                <xdr:colOff>26</xdr:colOff>
                <xdr:row>55</xdr:row>
                <xdr:rowOff>6</xdr:rowOff>
              </xdr:to>
            </anchor>
          </commentPr>
        </mc:Choice>
        <mc:Fallback/>
      </mc:AlternateContent>
    </comment>
    <comment ref="A53"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14</xdr:colOff>
                <xdr:row>51</xdr:row>
                <xdr:rowOff>12</xdr:rowOff>
              </xdr:from>
              <xdr:to>
                <xdr:col>10</xdr:col>
                <xdr:colOff>8</xdr:colOff>
                <xdr:row>56</xdr:row>
                <xdr:rowOff>2</xdr:rowOff>
              </xdr:to>
            </anchor>
          </commentPr>
        </mc:Choice>
        <mc:Fallback/>
      </mc:AlternateContent>
    </comment>
    <comment ref="A54"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14</xdr:colOff>
                <xdr:row>53</xdr:row>
                <xdr:rowOff>2</xdr:rowOff>
              </xdr:from>
              <xdr:to>
                <xdr:col>7</xdr:col>
                <xdr:colOff>26</xdr:colOff>
                <xdr:row>60</xdr:row>
                <xdr:rowOff>18</xdr:rowOff>
              </xdr:to>
            </anchor>
          </commentPr>
        </mc:Choice>
        <mc:Fallback/>
      </mc:AlternateContent>
    </comment>
    <comment ref="A5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14</xdr:colOff>
                <xdr:row>55</xdr:row>
                <xdr:rowOff>2</xdr:rowOff>
              </xdr:from>
              <xdr:to>
                <xdr:col>7</xdr:col>
                <xdr:colOff>4</xdr:colOff>
                <xdr:row>62</xdr:row>
                <xdr:rowOff>14</xdr:rowOff>
              </xdr:to>
            </anchor>
          </commentPr>
        </mc:Choice>
        <mc:Fallback/>
      </mc:AlternateContent>
    </comment>
    <comment ref="A59"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14</xdr:colOff>
                <xdr:row>56</xdr:row>
                <xdr:rowOff>14</xdr:rowOff>
              </xdr:from>
              <xdr:to>
                <xdr:col>13</xdr:col>
                <xdr:colOff>14</xdr:colOff>
                <xdr:row>75</xdr:row>
                <xdr:rowOff>5</xdr:rowOff>
              </xdr:to>
            </anchor>
          </commentPr>
        </mc:Choice>
        <mc:Fallback/>
      </mc:AlternateContent>
    </comment>
    <comment ref="A74" authorId="0">
      <text>
        <r>
          <rPr>
            <sz val="12"/>
            <color rgb="FF000000"/>
            <rFont val="Calibri"/>
            <family val="2"/>
            <charset val="1"/>
          </rPr>
          <t xml:space="preserve">Dissolution of reserves
</t>
        </r>
        <r>
          <rPr>
            <sz val="10"/>
            <color rgb="FF000000"/>
            <rFont val="+mn-lt"/>
            <family val="0"/>
            <charset val="1"/>
          </rPr>
          <t xml:space="preserve">
Expand with the plus --&gt; use individual input cells. These are automatically totalled.
Important: Please always enter numbers in the column of the respective university (the total is summed up in column B).
- As a rule, the dissolution of reserves is to be determined at the university management level. </t>
        </r>
      </text>
      <mc:AlternateContent>
        <mc:Choice Requires="v2">
          <commentPr autoFill="true" autoScale="false" colHidden="false" locked="false" rowHidden="false" textHAlign="justify" textVAlign="top">
            <anchor moveWithCells="false" sizeWithCells="false">
              <xdr:from>
                <xdr:col>1</xdr:col>
                <xdr:colOff>14</xdr:colOff>
                <xdr:row>70</xdr:row>
                <xdr:rowOff>2</xdr:rowOff>
              </xdr:from>
              <xdr:to>
                <xdr:col>10</xdr:col>
                <xdr:colOff>70</xdr:colOff>
                <xdr:row>86</xdr:row>
                <xdr:rowOff>14</xdr:rowOff>
              </xdr:to>
            </anchor>
          </commentPr>
        </mc:Choice>
        <mc:Fallback/>
      </mc:AlternateContent>
    </comment>
    <comment ref="A81"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14</xdr:colOff>
                <xdr:row>76</xdr:row>
                <xdr:rowOff>8</xdr:rowOff>
              </xdr:from>
              <xdr:to>
                <xdr:col>14</xdr:col>
                <xdr:colOff>12</xdr:colOff>
                <xdr:row>92</xdr:row>
                <xdr:rowOff>2</xdr:rowOff>
              </xdr:to>
            </anchor>
          </commentPr>
        </mc:Choice>
        <mc:Fallback/>
      </mc:AlternateContent>
    </comment>
    <comment ref="A88"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14</xdr:colOff>
                <xdr:row>87</xdr:row>
                <xdr:rowOff>2</xdr:rowOff>
              </xdr:from>
              <xdr:to>
                <xdr:col>15</xdr:col>
                <xdr:colOff>42</xdr:colOff>
                <xdr:row>105</xdr:row>
                <xdr:rowOff>4</xdr:rowOff>
              </xdr:to>
            </anchor>
          </commentPr>
        </mc:Choice>
        <mc:Fallback/>
      </mc:AlternateContent>
    </comment>
    <comment ref="A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4</xdr:colOff>
                <xdr:row>87</xdr:row>
                <xdr:rowOff>12</xdr:rowOff>
              </xdr:from>
              <xdr:to>
                <xdr:col>10</xdr:col>
                <xdr:colOff>24</xdr:colOff>
                <xdr:row>93</xdr:row>
                <xdr:rowOff>6</xdr:rowOff>
              </xdr:to>
            </anchor>
          </commentPr>
        </mc:Choice>
        <mc:Fallback/>
      </mc:AlternateContent>
    </comment>
    <comment ref="A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4</xdr:colOff>
                <xdr:row>88</xdr:row>
                <xdr:rowOff>10</xdr:rowOff>
              </xdr:from>
              <xdr:to>
                <xdr:col>9</xdr:col>
                <xdr:colOff>20</xdr:colOff>
                <xdr:row>93</xdr:row>
                <xdr:rowOff>2</xdr:rowOff>
              </xdr:to>
            </anchor>
          </commentPr>
        </mc:Choice>
        <mc:Fallback/>
      </mc:AlternateContent>
    </comment>
    <comment ref="B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7</xdr:row>
                <xdr:rowOff>6</xdr:rowOff>
              </xdr:from>
              <xdr:to>
                <xdr:col>12</xdr:col>
                <xdr:colOff>2</xdr:colOff>
                <xdr:row>92</xdr:row>
                <xdr:rowOff>14</xdr:rowOff>
              </xdr:to>
            </anchor>
          </commentPr>
        </mc:Choice>
        <mc:Fallback/>
      </mc:AlternateContent>
    </comment>
    <comment ref="B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8</xdr:row>
                <xdr:rowOff>8</xdr:rowOff>
              </xdr:from>
              <xdr:to>
                <xdr:col>11</xdr:col>
                <xdr:colOff>12</xdr:colOff>
                <xdr:row>92</xdr:row>
                <xdr:rowOff>21</xdr:rowOff>
              </xdr:to>
            </anchor>
          </commentPr>
        </mc:Choice>
        <mc:Fallback/>
      </mc:AlternateContent>
    </comment>
    <comment ref="C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4</xdr:col>
                <xdr:colOff>0</xdr:colOff>
                <xdr:row>65</xdr:row>
                <xdr:rowOff>2</xdr:rowOff>
              </xdr:from>
              <xdr:to>
                <xdr:col>10</xdr:col>
                <xdr:colOff>16</xdr:colOff>
                <xdr:row>89</xdr:row>
                <xdr:rowOff>25</xdr:rowOff>
              </xdr:to>
            </anchor>
          </commentPr>
        </mc:Choice>
        <mc:Fallback/>
      </mc:AlternateContent>
    </comment>
    <comment ref="C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0</xdr:colOff>
                <xdr:row>63</xdr:row>
                <xdr:rowOff>2</xdr:rowOff>
              </xdr:from>
              <xdr:to>
                <xdr:col>8</xdr:col>
                <xdr:colOff>18</xdr:colOff>
                <xdr:row>70</xdr:row>
                <xdr:rowOff>10</xdr:rowOff>
              </xdr:to>
            </anchor>
          </commentPr>
        </mc:Choice>
        <mc:Fallback/>
      </mc:AlternateContent>
    </comment>
    <comment ref="E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14</xdr:colOff>
                <xdr:row>65</xdr:row>
                <xdr:rowOff>6</xdr:rowOff>
              </xdr:from>
              <xdr:to>
                <xdr:col>11</xdr:col>
                <xdr:colOff>30</xdr:colOff>
                <xdr:row>88</xdr:row>
                <xdr:rowOff>8</xdr:rowOff>
              </xdr:to>
            </anchor>
          </commentPr>
        </mc:Choice>
        <mc:Fallback/>
      </mc:AlternateContent>
    </comment>
    <comment ref="E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4</xdr:colOff>
                <xdr:row>87</xdr:row>
                <xdr:rowOff>6</xdr:rowOff>
              </xdr:from>
              <xdr:to>
                <xdr:col>15</xdr:col>
                <xdr:colOff>14</xdr:colOff>
                <xdr:row>92</xdr:row>
                <xdr:rowOff>14</xdr:rowOff>
              </xdr:to>
            </anchor>
          </commentPr>
        </mc:Choice>
        <mc:Fallback/>
      </mc:AlternateContent>
    </comment>
    <comment ref="E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4</xdr:colOff>
                <xdr:row>88</xdr:row>
                <xdr:rowOff>8</xdr:rowOff>
              </xdr:from>
              <xdr:to>
                <xdr:col>14</xdr:col>
                <xdr:colOff>26</xdr:colOff>
                <xdr:row>92</xdr:row>
                <xdr:rowOff>21</xdr:rowOff>
              </xdr:to>
            </anchor>
          </commentPr>
        </mc:Choice>
        <mc:Fallback/>
      </mc:AlternateContent>
    </comment>
    <comment ref="F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7</xdr:col>
                <xdr:colOff>0</xdr:colOff>
                <xdr:row>64</xdr:row>
                <xdr:rowOff>8</xdr:rowOff>
              </xdr:from>
              <xdr:to>
                <xdr:col>13</xdr:col>
                <xdr:colOff>14</xdr:colOff>
                <xdr:row>82</xdr:row>
                <xdr:rowOff>4</xdr:rowOff>
              </xdr:to>
            </anchor>
          </commentPr>
        </mc:Choice>
        <mc:Fallback/>
      </mc:AlternateContent>
    </comment>
    <comment ref="F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7</xdr:col>
                <xdr:colOff>0</xdr:colOff>
                <xdr:row>63</xdr:row>
                <xdr:rowOff>2</xdr:rowOff>
              </xdr:from>
              <xdr:to>
                <xdr:col>10</xdr:col>
                <xdr:colOff>70</xdr:colOff>
                <xdr:row>71</xdr:row>
                <xdr:rowOff>5</xdr:rowOff>
              </xdr:to>
            </anchor>
          </commentPr>
        </mc:Choice>
        <mc:Fallback/>
      </mc:AlternateContent>
    </comment>
    <comment ref="H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14</xdr:colOff>
                <xdr:row>65</xdr:row>
                <xdr:rowOff>2</xdr:rowOff>
              </xdr:from>
              <xdr:to>
                <xdr:col>13</xdr:col>
                <xdr:colOff>46</xdr:colOff>
                <xdr:row>89</xdr:row>
                <xdr:rowOff>25</xdr:rowOff>
              </xdr:to>
            </anchor>
          </commentPr>
        </mc:Choice>
        <mc:Fallback/>
      </mc:AlternateContent>
    </comment>
    <comment ref="H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4</xdr:colOff>
                <xdr:row>87</xdr:row>
                <xdr:rowOff>6</xdr:rowOff>
              </xdr:from>
              <xdr:to>
                <xdr:col>15</xdr:col>
                <xdr:colOff>146</xdr:colOff>
                <xdr:row>92</xdr:row>
                <xdr:rowOff>14</xdr:rowOff>
              </xdr:to>
            </anchor>
          </commentPr>
        </mc:Choice>
        <mc:Fallback/>
      </mc:AlternateContent>
    </comment>
    <comment ref="H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4</xdr:colOff>
                <xdr:row>88</xdr:row>
                <xdr:rowOff>8</xdr:rowOff>
              </xdr:from>
              <xdr:to>
                <xdr:col>15</xdr:col>
                <xdr:colOff>122</xdr:colOff>
                <xdr:row>92</xdr:row>
                <xdr:rowOff>21</xdr:rowOff>
              </xdr:to>
            </anchor>
          </commentPr>
        </mc:Choice>
        <mc:Fallback/>
      </mc:AlternateContent>
    </comment>
    <comment ref="I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0</xdr:col>
                <xdr:colOff>0</xdr:colOff>
                <xdr:row>65</xdr:row>
                <xdr:rowOff>2</xdr:rowOff>
              </xdr:from>
              <xdr:to>
                <xdr:col>13</xdr:col>
                <xdr:colOff>46</xdr:colOff>
                <xdr:row>89</xdr:row>
                <xdr:rowOff>25</xdr:rowOff>
              </xdr:to>
            </anchor>
          </commentPr>
        </mc:Choice>
        <mc:Fallback/>
      </mc:AlternateContent>
    </comment>
    <comment ref="I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20</xdr:colOff>
                <xdr:row>63</xdr:row>
                <xdr:rowOff>2</xdr:rowOff>
              </xdr:from>
              <xdr:to>
                <xdr:col>7</xdr:col>
                <xdr:colOff>68</xdr:colOff>
                <xdr:row>71</xdr:row>
                <xdr:rowOff>5</xdr:rowOff>
              </xdr:to>
            </anchor>
          </commentPr>
        </mc:Choice>
        <mc:Fallback/>
      </mc:AlternateContent>
    </comment>
    <comment ref="K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14</xdr:colOff>
                <xdr:row>65</xdr:row>
                <xdr:rowOff>2</xdr:rowOff>
              </xdr:from>
              <xdr:to>
                <xdr:col>13</xdr:col>
                <xdr:colOff>52</xdr:colOff>
                <xdr:row>89</xdr:row>
                <xdr:rowOff>25</xdr:rowOff>
              </xdr:to>
            </anchor>
          </commentPr>
        </mc:Choice>
        <mc:Fallback/>
      </mc:AlternateContent>
    </comment>
    <comment ref="K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4</xdr:colOff>
                <xdr:row>87</xdr:row>
                <xdr:rowOff>6</xdr:rowOff>
              </xdr:from>
              <xdr:to>
                <xdr:col>15</xdr:col>
                <xdr:colOff>278</xdr:colOff>
                <xdr:row>92</xdr:row>
                <xdr:rowOff>14</xdr:rowOff>
              </xdr:to>
            </anchor>
          </commentPr>
        </mc:Choice>
        <mc:Fallback/>
      </mc:AlternateContent>
    </comment>
    <comment ref="K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4</xdr:colOff>
                <xdr:row>88</xdr:row>
                <xdr:rowOff>8</xdr:rowOff>
              </xdr:from>
              <xdr:to>
                <xdr:col>15</xdr:col>
                <xdr:colOff>254</xdr:colOff>
                <xdr:row>92</xdr:row>
                <xdr:rowOff>21</xdr:rowOff>
              </xdr:to>
            </anchor>
          </commentPr>
        </mc:Choice>
        <mc:Fallback/>
      </mc:AlternateContent>
    </comment>
    <comment ref="L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0</xdr:colOff>
                <xdr:row>65</xdr:row>
                <xdr:rowOff>2</xdr:rowOff>
              </xdr:from>
              <xdr:to>
                <xdr:col>14</xdr:col>
                <xdr:colOff>-61</xdr:colOff>
                <xdr:row>92</xdr:row>
                <xdr:rowOff>16</xdr:rowOff>
              </xdr:to>
            </anchor>
          </commentPr>
        </mc:Choice>
        <mc:Fallback/>
      </mc:AlternateContent>
    </comment>
    <comment ref="L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0</xdr:colOff>
                <xdr:row>63</xdr:row>
                <xdr:rowOff>2</xdr:rowOff>
              </xdr:from>
              <xdr:to>
                <xdr:col>14</xdr:col>
                <xdr:colOff>-61</xdr:colOff>
                <xdr:row>98</xdr:row>
                <xdr:rowOff>12</xdr:rowOff>
              </xdr:to>
            </anchor>
          </commentPr>
        </mc:Choice>
        <mc:Fallback/>
      </mc:AlternateContent>
    </comment>
    <comment ref="N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14</xdr:colOff>
                <xdr:row>65</xdr:row>
                <xdr:rowOff>2</xdr:rowOff>
              </xdr:from>
              <xdr:to>
                <xdr:col>15</xdr:col>
                <xdr:colOff>108</xdr:colOff>
                <xdr:row>89</xdr:row>
                <xdr:rowOff>25</xdr:rowOff>
              </xdr:to>
            </anchor>
          </commentPr>
        </mc:Choice>
        <mc:Fallback/>
      </mc:AlternateContent>
    </comment>
    <comment ref="N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4</xdr:colOff>
                <xdr:row>87</xdr:row>
                <xdr:rowOff>6</xdr:rowOff>
              </xdr:from>
              <xdr:to>
                <xdr:col>16</xdr:col>
                <xdr:colOff>2</xdr:colOff>
                <xdr:row>92</xdr:row>
                <xdr:rowOff>14</xdr:rowOff>
              </xdr:to>
            </anchor>
          </commentPr>
        </mc:Choice>
        <mc:Fallback/>
      </mc:AlternateContent>
    </comment>
    <comment ref="N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36</xdr:colOff>
                <xdr:row>88</xdr:row>
                <xdr:rowOff>8</xdr:rowOff>
              </xdr:from>
              <xdr:to>
                <xdr:col>11</xdr:col>
                <xdr:colOff>46</xdr:colOff>
                <xdr:row>92</xdr:row>
                <xdr:rowOff>21</xdr:rowOff>
              </xdr:to>
            </anchor>
          </commentPr>
        </mc:Choice>
        <mc:Fallback/>
      </mc:AlternateContent>
    </comment>
    <comment ref="O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14</xdr:colOff>
                <xdr:row>65</xdr:row>
                <xdr:rowOff>2</xdr:rowOff>
              </xdr:from>
              <xdr:to>
                <xdr:col>16</xdr:col>
                <xdr:colOff>-540</xdr:colOff>
                <xdr:row>89</xdr:row>
                <xdr:rowOff>25</xdr:rowOff>
              </xdr:to>
            </anchor>
          </commentPr>
        </mc:Choice>
        <mc:Fallback/>
      </mc:AlternateContent>
    </comment>
    <comment ref="O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0</xdr:colOff>
                <xdr:row>63</xdr:row>
                <xdr:rowOff>2</xdr:rowOff>
              </xdr:from>
              <xdr:to>
                <xdr:col>14</xdr:col>
                <xdr:colOff>-113</xdr:colOff>
                <xdr:row>6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i val="true"/>
            <sz val="10"/>
            <color rgb="FF000000"/>
            <rFont val="Calibri"/>
            <family val="2"/>
            <charset val="1"/>
          </rPr>
          <t xml:space="preserve">Proportional project cost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Proportional project cost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10"/>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3'264 for a 100% workload (incl. 14% social benefits).
Auxiliary assistants with bachelor’s degree: Salary grade 10, salary levels 03, with an annual salary of CHF 84'847 for a 100% workload (incl. 14% social benefits).
2) PhD students:
According to UZH classification guidelines, these students can have a 60% workload, which results in the following annual salaries (incl. 14.5 % social benefits):
PhD students 1st year -&gt; CHF 89'768 / with 60% Pensum: CHF 53'861
PhD students 2nd year -&gt; CHF 92'631 / with 60% Pensum: CHF 55'578
PhD students 3rd and 4th year -&gt; CHF 95'431 / 60% Pensum: CHF 57296
The workload must be adjusted in column E. Mostly: 60%!
Reserach assistants: Salary grade 17, salary level 03, with an annual salary (incl. 15% social benefits) of CHF 108'184 for a 100% workload.
Post Docs: Salary grade 18, salary level 03, with an annual salary (incl. 15% social benefits) of CHF 115'276 for a 100% workload. .
All other staff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8</xdr:col>
                <xdr:colOff>200</xdr:colOff>
                <xdr:row>28</xdr:row>
                <xdr:rowOff>2</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5</xdr:col>
                <xdr:colOff>14</xdr:colOff>
                <xdr:row>25</xdr:row>
                <xdr:rowOff>12</xdr:rowOff>
              </xdr:from>
              <xdr:to>
                <xdr:col>8</xdr:col>
                <xdr:colOff>4</xdr:colOff>
                <xdr:row>30</xdr:row>
                <xdr:rowOff>12</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43</xdr:row>
                <xdr:rowOff>0</xdr:rowOff>
              </xdr:from>
              <xdr:to>
                <xdr:col>8</xdr:col>
                <xdr:colOff>68</xdr:colOff>
                <xdr:row>44</xdr:row>
                <xdr:rowOff>41</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8</xdr:col>
                <xdr:colOff>144</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8</xdr:col>
                <xdr:colOff>144</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8</xdr:col>
                <xdr:colOff>162</xdr:colOff>
                <xdr:row>73</xdr:row>
                <xdr:rowOff>5</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9</xdr:col>
                <xdr:colOff>-108</xdr:colOff>
                <xdr:row>11</xdr:row>
                <xdr:rowOff>19</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8</xdr:col>
                <xdr:colOff>14</xdr:colOff>
                <xdr:row>26</xdr:row>
                <xdr:rowOff>2</xdr:rowOff>
              </xdr:from>
              <xdr:to>
                <xdr:col>9</xdr:col>
                <xdr:colOff>-178</xdr:colOff>
                <xdr:row>30</xdr:row>
                <xdr:rowOff>7</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43</xdr:row>
                <xdr:rowOff>0</xdr:rowOff>
              </xdr:from>
              <xdr:to>
                <xdr:col>9</xdr:col>
                <xdr:colOff>-108</xdr:colOff>
                <xdr:row>45</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59</xdr:row>
                <xdr:rowOff>6</xdr:rowOff>
              </xdr:from>
              <xdr:to>
                <xdr:col>9</xdr:col>
                <xdr:colOff>-108</xdr:colOff>
                <xdr:row>61</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sharedStrings.xml><?xml version="1.0" encoding="utf-8"?>
<sst xmlns="http://schemas.openxmlformats.org/spreadsheetml/2006/main" count="976" uniqueCount="577">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 contains the applicable rules and important explanations for each section of the application. </t>
  </si>
  <si>
    <t xml:space="preserve">Please note that the Excel calculations must be completed in order for the project budget to be calculated consistently and within the requirements.</t>
  </si>
  <si>
    <t xml:space="preserve">There are separate columns for each participating university: PHZH: column E; UZH: column H; ZHAW: column K; ZHdK: column N.</t>
  </si>
  <si>
    <t xml:space="preserve">These separate columns allow the funding per university to be shown.</t>
  </si>
  <si>
    <t xml:space="preserve">When it makes sense to do so, one line can be used to refer to several universities.</t>
  </si>
  <si>
    <t xml:space="preserve">The sheet has been locked and protected with a password. Cells marked in orange, however, can be filled in.</t>
  </si>
  <si>
    <t xml:space="preserve">NOTE: All the explanations and notes above are stored as notes in the calculation cells (cells with red triangles).</t>
  </si>
  <si>
    <t xml:space="preserve">PROJECT NAME</t>
  </si>
  <si>
    <t xml:space="preserve">Information about the project must be entered in cells 1A - 4A.</t>
  </si>
  <si>
    <t xml:space="preserve">cell 1A:</t>
  </si>
  <si>
    <t xml:space="preserve">Project description</t>
  </si>
  <si>
    <t xml:space="preserve">cell 1E:</t>
  </si>
  <si>
    <t xml:space="preserve">Planned start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re calculated automatically</t>
  </si>
  <si>
    <t xml:space="preserve">CALCULATION OF PERSONNEL COSTS</t>
  </si>
  <si>
    <r>
      <rPr>
        <sz val="12"/>
        <color rgb="FF000000"/>
        <rFont val="Arial"/>
        <family val="2"/>
        <charset val="1"/>
      </rPr>
      <t xml:space="preserve">The personnel costs are entered via the separate sheet "</t>
    </r>
    <r>
      <rPr>
        <i val="true"/>
        <sz val="12"/>
        <color rgb="FF000000"/>
        <rFont val="Arial"/>
        <family val="2"/>
        <charset val="1"/>
      </rPr>
      <t xml:space="preserve">Personnel costs</t>
    </r>
    <r>
      <rPr>
        <sz val="12"/>
        <color rgb="FF000000"/>
        <rFont val="Arial"/>
        <family val="2"/>
        <charset val="1"/>
      </rPr>
      <t xml:space="preserve">". The total per university is automatically transferred to the "</t>
    </r>
    <r>
      <rPr>
        <i val="true"/>
        <sz val="12"/>
        <color rgb="FF000000"/>
        <rFont val="Arial"/>
        <family val="2"/>
        <charset val="1"/>
      </rPr>
      <t xml:space="preserve">DIZH Budget Calculation</t>
    </r>
    <r>
      <rPr>
        <sz val="12"/>
        <color rgb="FF000000"/>
        <rFont val="Arial"/>
        <family val="2"/>
        <charset val="1"/>
      </rPr>
      <t xml:space="preserve">".</t>
    </r>
  </si>
  <si>
    <t xml:space="preserve">Each university has a calculation window with 12 lines. The first 6 lines contain fixed standard cost rates. The last 6 lines can be overwritten as desired. </t>
  </si>
  <si>
    <t xml:space="preserve">Since each university has a different procedure for calculating its personnel costs, a separate explanation can be provided for each one.</t>
  </si>
  <si>
    <t xml:space="preserve">Personnel costs UZH:</t>
  </si>
  <si>
    <t xml:space="preserve">Person: Name of the employee. This information is not relevant for the DIZH and does not need to be filled in; however, it can serve as an aid for the applicant.</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 with an annual salary of CHF 73'264 for a 100% workload (incl. 14% social benefits).</t>
  </si>
  <si>
    <t xml:space="preserve">Auxiliary assistants with bachelor’s degree:</t>
  </si>
  <si>
    <t xml:space="preserve">Salary grade 10, salary levels 03, with an annual salary of CHF 84'847 for a 100% workload (incl. 14% social benefits).</t>
  </si>
  <si>
    <t xml:space="preserve">2) PhD students:</t>
  </si>
  <si>
    <t xml:space="preserve">According to UZH classification guidelines, these students can have a 60% workload, which results in the following annual salaries (incl. 14.5 % social benefits):</t>
  </si>
  <si>
    <t xml:space="preserve">PhD students 1st year -&gt; CHF 89'768 / with 60% Pensum: CHF 53'861</t>
  </si>
  <si>
    <t xml:space="preserve">PhD students 2nd year -&gt; CHF 92'631 / with 60% Pensum: CHF 55'578</t>
  </si>
  <si>
    <t xml:space="preserve">PhD students 3rd and 4th year -&gt; CHF 95'431 / 60% Pensum: CHF 57296</t>
  </si>
  <si>
    <t xml:space="preserve">The workload must be adjusted in column E. Mostly: 60%!</t>
  </si>
  <si>
    <t xml:space="preserve">Reserach assistants: Salary grade 17, salary level 03, with an annual salary (incl. 15% social benefits) of CHF 108'184 for a 100% workload.</t>
  </si>
  <si>
    <t xml:space="preserve">Post Docs: Salary grade 18, salary level 03, with an annual salary (incl. 15% social benefits) of CHF 115'276 for a 100% workload.</t>
  </si>
  <si>
    <t xml:space="preserve">All other staff categories can be entered manually in the lines provided.</t>
  </si>
  <si>
    <t xml:space="preserve">Task: Role within the project</t>
  </si>
  <si>
    <t xml:space="preserve">Degree of employment: The "degree of employment" of the project employee in %. </t>
  </si>
  <si>
    <t xml:space="preserve">Months: Employee’s employment duration in months.</t>
  </si>
  <si>
    <t xml:space="preserve">Annual costs:</t>
  </si>
  <si>
    <t xml:space="preserve">White fields: The wage costs are entered automatically according to the selected personnel category. </t>
  </si>
  <si>
    <t xml:space="preserve">Orange fields: The annual costs can be entered manually.</t>
  </si>
  <si>
    <t xml:space="preserve">Proportional project costs:</t>
  </si>
  <si>
    <t xml:space="preserve">The annual costs in relation to the selected employment level and the number of months.</t>
  </si>
  <si>
    <t xml:space="preserve">The total is transferred directly to "DIZH Budget Calculation” (lines 8 to 11).</t>
  </si>
  <si>
    <t xml:space="preserve">Personnel costs ZHAW:</t>
  </si>
  <si>
    <t xml:space="preserve">Person: Name of employee. This information is not relevant for the DIZH and does not need to be filled in; however, it can serve as an aid for the applicant.</t>
  </si>
  <si>
    <t xml:space="preserve">Personnel category: DROP-DOWN of the personnel category according to ZHAW specifications.</t>
  </si>
  <si>
    <t xml:space="preserve">Task: Role within the project.</t>
  </si>
  <si>
    <t xml:space="preserve">Hrs: Hours devoted to the project by the staff member (e.g., according to the project plan).</t>
  </si>
  <si>
    <t xml:space="preserve">Hrs rate:</t>
  </si>
  <si>
    <t xml:space="preserve">White fields: Internal cost rates for the selected personnel category =&gt; Wage interval in which, according to experience, the largest number of employees can be found.</t>
  </si>
  <si>
    <t xml:space="preserve">Orange fields: Cost rate can be inserted by the user.</t>
  </si>
  <si>
    <t xml:space="preserve">The number of hours multiplied by the internal hourly rate.</t>
  </si>
  <si>
    <t xml:space="preserve">Personnel costs ZHdK:</t>
  </si>
  <si>
    <t xml:space="preserve">Personnel category: DROP-DOWN of the personnel category according to ZHdK specifications.</t>
  </si>
  <si>
    <t xml:space="preserve">Degree of employment: The "degree of employment" of the project staff member in %.</t>
  </si>
  <si>
    <t xml:space="preserve">White fields: The salary costs are entered automatically according to the selected personnel category. </t>
  </si>
  <si>
    <t xml:space="preserve">Orange fields: Annual costs can be entered manually.</t>
  </si>
  <si>
    <t xml:space="preserve">Personnel costs PHZH:</t>
  </si>
  <si>
    <t xml:space="preserve">Person: Name of the employee. This information is not relevant for the DIZH and does not need to be filled in; however, it can serve as an aid for the applicant. </t>
  </si>
  <si>
    <t xml:space="preserve">Personnel category: DROP-DOWN of the personnel category, according to PHZH specifications.</t>
  </si>
  <si>
    <t xml:space="preserve">The following hourly rates apply (and multiplied by 1'900 hrs):</t>
  </si>
  <si>
    <t xml:space="preserve">Lect.: 90 CHF</t>
  </si>
  <si>
    <t xml:space="preserve">Assistant lecturer: 70 CHF</t>
  </si>
  <si>
    <t xml:space="preserve">Scientific assistants: 40 CHF</t>
  </si>
  <si>
    <t xml:space="preserve">ATP (undifferentiated): 55 CHF</t>
  </si>
  <si>
    <t xml:space="preserve">The annual costs in relation to the selected employment level and number of months. </t>
  </si>
  <si>
    <t xml:space="preserve">SPECIFICATIONS FOR ALLOWABLE MATERIAL COSTS</t>
  </si>
  <si>
    <t xml:space="preserve">Explanation:</t>
  </si>
  <si>
    <t xml:space="preserve">All fields in column A (lines 23 to 28) can be overwritten and labelled as desired. Please provide precise and easily comprehensible designations.</t>
  </si>
  <si>
    <t xml:space="preserve">Examples:</t>
  </si>
  <si>
    <t xml:space="preserve">Expenses: e.g., travel costs for conference visits, costs for inviting speakers to workshops, costs for catering or other food, and so forth.</t>
  </si>
  <si>
    <t xml:space="preserve">Open Access costs, rental costs, insurance, advertising costs, printing costs, and so on.</t>
  </si>
  <si>
    <t xml:space="preserve">Principle:</t>
  </si>
  <si>
    <t xml:space="preserve">1) There are no thresholds for chargeable material costs.</t>
  </si>
  <si>
    <t xml:space="preserve">2) Costs can only be included if they were approved as part of the application and are indispensable for the realisation of the project.</t>
  </si>
  <si>
    <t xml:space="preserve">3) Only state costs that are explicable should be included.</t>
  </si>
  <si>
    <t xml:space="preserve">4) Do not build up reserve items!</t>
  </si>
  <si>
    <t xml:space="preserve">REQUIREMENTS FOR SUBCONTRACTING</t>
  </si>
  <si>
    <t xml:space="preserve">“Subcontracting” expenditures must remain separate from material costs.</t>
  </si>
  <si>
    <t xml:space="preserve">A subcontractor is typically an external company that performs work for the DIZH project that cannot be done in-house by the university.</t>
  </si>
  <si>
    <t xml:space="preserve">Programming, consulting, creating a web presence, event planning, and so forth.</t>
  </si>
  <si>
    <t xml:space="preserve">1) Maximized at 20% of the total project costs or 100 TCHF.</t>
  </si>
  <si>
    <t xml:space="preserve">2) If available, enclose quotations including cost compositions so that the costs indicated are explicable.</t>
  </si>
  <si>
    <t xml:space="preserve">3) Costs can only be included if they were approved as part of the application and are indispensable for the realisation of the project.</t>
  </si>
  <si>
    <t xml:space="preserve">Further note:</t>
  </si>
  <si>
    <t xml:space="preserve">- If an item of intangible value (e.g., software) arises from a subcontract, then there may be an investment requirement under certain circumstances.</t>
  </si>
  <si>
    <t xml:space="preserve">- Whether an item of intangible value has arisen depends on various factors and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DIZH funding, there are currently no applicable regulations and therefore these amounts cannot be charged against the funds.</t>
  </si>
  <si>
    <t xml:space="preserve">In other words, universities are not currently allowed to include the "in-kind services" of practice partners in DIZH financial reporting.</t>
  </si>
  <si>
    <t xml:space="preserve">Consequently, on the sheet "DIZH Budget Calculation”, the calculated value of services provided by practice partners is subtracted from the total direct project costs.</t>
  </si>
  <si>
    <t xml:space="preserve">EQUIPMENT/FACILITIES/INFRASTRUCTURE</t>
  </si>
  <si>
    <t xml:space="preserve">Equipment, installations and infrastructure that are indispensable for the project and have a useful life of at least one year can be funded.</t>
  </si>
  <si>
    <t xml:space="preserve">Thresholds:</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procured with DIZH funds.</t>
  </si>
  <si>
    <t xml:space="preserve">Procurement of 3D printer: 30 TCHF. Must be procured by UZH. Not eligible for DIZH funds.</t>
  </si>
  <si>
    <t xml:space="preserve">Procurement of 10 workstations: CHF 5,000 each. --&gt; This order is considered a collective order and must be procured by UZH. No DIZH funds can be used.</t>
  </si>
  <si>
    <t xml:space="preserve">Development of an essential SW platform for the project: 60 TCHF. --&gt; This platform must be declared an "intangible asset" and financed by UZH. No DIZH funds can be used.</t>
  </si>
  <si>
    <t xml:space="preserve">Practical examples for PHZH, ZHAW and ZHdK:</t>
  </si>
  <si>
    <t xml:space="preserve">Procurement of "Oculus Quest" environment: 8 TCHF. Can be financed with DIZH funds.</t>
  </si>
  <si>
    <t xml:space="preserve">Procurement of 3D printer: 30 TCHF. Can be financed with DIZH funds.</t>
  </si>
  <si>
    <t xml:space="preserve">Procurement of 10 workstations: CHF 5,000 each. Can be financed with DIZH funds.</t>
  </si>
  <si>
    <t xml:space="preserve">Development of an essential software platform for the project: 60 TCHF. --&gt; This platform must be declared an "intangible asset" and financed by the HS.  No DIZH funds can be used.</t>
  </si>
  <si>
    <t xml:space="preserve">CALCULATING OVERHEAD</t>
  </si>
  <si>
    <t xml:space="preserve">The overhead always amounts to 20% of the total project costs!</t>
  </si>
  <si>
    <t xml:space="preserve">The calculation of the overhead is already firmly integrated into the budget calculations and is automatically calculated correctly.</t>
  </si>
  <si>
    <t xml:space="preserve">The overhead surcharge is a fixed calculatory surcharge per project.</t>
  </si>
  <si>
    <t xml:space="preserve">In total, 25% overhead on the primary funds and 20% of the total project costs (including overhead) fall in a project - regardless of the fund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Requested DIZH funds must be matched by at least 50% matching funds. Of this, 20% is fixed overhead --&gt; 30% must be contributed by the participants themselves. (see excerpt from the concept).</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in which the entirety of the funding will be utilized (or all expenses booked on it, be it operating or personnel expenses).</t>
  </si>
  <si>
    <t xml:space="preserve">the following third-party funding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Staff deployment of endowed/third-party funded professorships; in this case, the donor/funder must approve the reassignment, unless such a deployment is already regulated by the endowment agreement, </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dissolution of reserves is also available for the innovation programme, see memo of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t xml:space="preserve">TOTAL PROJECT COST</t>
  </si>
  <si>
    <t xml:space="preserve">REQUIRED DIZH FUNDS (50% OF PC)</t>
  </si>
  <si>
    <t xml:space="preserve">REQUIRED MATCHING FUNDS TOTAL</t>
  </si>
  <si>
    <t xml:space="preserve">MATCHING FUNDS COVERAGE:</t>
  </si>
  <si>
    <t xml:space="preserve">MATCHING FUNDS TOTAL</t>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Calculation scheme ZHAW</t>
  </si>
  <si>
    <t xml:space="preserve">Calculation scheme ZHdK</t>
  </si>
  <si>
    <t xml:space="preserve">Calculation scheme PHZH</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hrs</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Kostensätze der Personalkosten der UZH für 2023</t>
  </si>
  <si>
    <t xml:space="preserve">Personalkategorien Planung</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Personal Kostensätze der PHZH für das Jahr 2023</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t>
  </si>
  <si>
    <t xml:space="preserve">Doz</t>
  </si>
  <si>
    <t xml:space="preserve">WiMa</t>
  </si>
  <si>
    <t xml:space="preserve">Wiss. Assistierende</t>
  </si>
  <si>
    <t xml:space="preserve">ATP</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Lecturers</t>
  </si>
  <si>
    <t xml:space="preserve">4*42 Selbstausbildungszeit wird noch abgezogen</t>
  </si>
  <si>
    <t xml:space="preserve">Scientific staff</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Ass.</t>
  </si>
  <si>
    <t xml:space="preserve">ATP A</t>
  </si>
  <si>
    <t xml:space="preserve">ATP B</t>
  </si>
  <si>
    <t xml:space="preserve">ATP C</t>
  </si>
  <si>
    <t xml:space="preserve">ATP D</t>
  </si>
  <si>
    <t xml:space="preserve">ATP E</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4">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_ * #,##0_ ;_ * \-#,##0_ ;_ * \-??_ ;_ @_ "/>
  </numFmts>
  <fonts count="62">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0"/>
      <color rgb="FF000000"/>
      <name val="+mn-lt"/>
      <family val="0"/>
      <charset val="1"/>
    </font>
    <font>
      <sz val="10"/>
      <color rgb="FF000000"/>
      <name val="+mn-lt"/>
      <family val="0"/>
      <charset val="1"/>
    </font>
    <font>
      <b val="true"/>
      <sz val="10"/>
      <color rgb="FF000000"/>
      <name val="Calibri"/>
      <family val="2"/>
      <charset val="1"/>
    </font>
    <font>
      <b val="true"/>
      <i val="true"/>
      <sz val="10"/>
      <color rgb="FF000000"/>
      <name val="Calibri"/>
      <family val="2"/>
      <charset val="1"/>
    </font>
    <font>
      <i val="true"/>
      <sz val="10"/>
      <color rgb="FF000000"/>
      <name val="Calibri"/>
      <family val="2"/>
      <charset val="1"/>
    </font>
    <font>
      <b val="true"/>
      <sz val="10"/>
      <color rgb="FF000000"/>
      <name val="Tahoma"/>
      <family val="2"/>
      <charset val="1"/>
    </font>
    <font>
      <b val="true"/>
      <i val="true"/>
      <sz val="10"/>
      <color rgb="FF000000"/>
      <name val="+mn-lt"/>
      <family val="0"/>
      <charset val="1"/>
    </font>
    <font>
      <i val="true"/>
      <sz val="10"/>
      <color rgb="FF000000"/>
      <name val="+mn-lt"/>
      <family val="0"/>
      <charset val="1"/>
    </font>
    <font>
      <sz val="16"/>
      <color rgb="FF000000"/>
      <name val="Arial Black"/>
      <family val="2"/>
      <charset val="1"/>
    </font>
    <font>
      <b val="true"/>
      <sz val="11"/>
      <name val="HelveticaNeueLT Com 55 Roman"/>
      <family val="2"/>
      <charset val="1"/>
    </font>
    <font>
      <b val="true"/>
      <sz val="10"/>
      <name val="HelveticaNeueLT Com 55 Roman"/>
      <family val="2"/>
      <charset val="1"/>
    </font>
    <font>
      <b val="true"/>
      <sz val="10"/>
      <name val="Arial"/>
      <family val="2"/>
      <charset val="1"/>
    </font>
    <font>
      <sz val="10"/>
      <name val="HelveticaNeueLT Com 55 Roman"/>
      <family val="2"/>
      <charset val="1"/>
    </font>
    <font>
      <b val="true"/>
      <sz val="1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2"/>
      <name val="Arial"/>
      <family val="2"/>
      <charset val="1"/>
    </font>
    <font>
      <i val="true"/>
      <sz val="9"/>
      <name val="Arial"/>
      <family val="2"/>
      <charset val="1"/>
    </font>
    <font>
      <b val="true"/>
      <sz val="10"/>
      <color rgb="FF000000"/>
      <name val="HelveticaNeueLT Com 55 Roman"/>
      <family val="0"/>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6">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8CBAD"/>
        <bgColor rgb="FFFFE699"/>
      </patternFill>
    </fill>
    <fill>
      <patternFill patternType="solid">
        <fgColor rgb="FFFFFF00"/>
        <bgColor rgb="FFFFFF00"/>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1">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bottom style="dashed"/>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4" fontId="22" fillId="8" borderId="21" xfId="0" applyFont="true" applyBorder="true" applyAlignment="false" applyProtection="false">
      <alignment horizontal="general" vertical="bottom" textRotation="0" wrapText="false" indent="0" shrinkToFit="false"/>
      <protection locked="true" hidden="false"/>
    </xf>
    <xf numFmtId="169" fontId="22" fillId="8" borderId="22" xfId="15" applyFont="true" applyBorder="true" applyAlignment="true" applyProtection="true">
      <alignment horizontal="general" vertical="bottom" textRotation="0" wrapText="false" indent="0" shrinkToFit="false"/>
      <protection locked="true" hidden="false"/>
    </xf>
    <xf numFmtId="167" fontId="22" fillId="8" borderId="23" xfId="19" applyFont="true" applyBorder="true" applyAlignment="true" applyProtection="true">
      <alignment horizontal="center" vertical="bottom" textRotation="0" wrapText="false" indent="0" shrinkToFit="false"/>
      <protection locked="true" hidden="false"/>
    </xf>
    <xf numFmtId="169" fontId="22" fillId="8" borderId="24"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false" applyProtection="true">
      <alignment horizontal="general" vertical="bottom" textRotation="0" wrapText="false" indent="0" shrinkToFit="false"/>
      <protection locked="false" hidden="false"/>
    </xf>
    <xf numFmtId="169" fontId="21" fillId="6" borderId="2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5" xfId="15" applyFont="true" applyBorder="true" applyAlignment="true" applyProtection="true">
      <alignment horizontal="general" vertical="bottom" textRotation="0" wrapText="false" indent="0" shrinkToFit="false"/>
      <protection locked="false" hidden="false"/>
    </xf>
    <xf numFmtId="164" fontId="27" fillId="8" borderId="25" xfId="0" applyFont="true" applyBorder="true" applyAlignment="false" applyProtection="false">
      <alignment horizontal="general" vertical="bottom" textRotation="0" wrapText="false" indent="0" shrinkToFit="false"/>
      <protection locked="true" hidden="false"/>
    </xf>
    <xf numFmtId="169" fontId="27" fillId="8" borderId="25" xfId="15" applyFont="true" applyBorder="true" applyAlignment="true" applyProtection="true">
      <alignment horizontal="general" vertical="bottom" textRotation="0" wrapText="false" indent="0" shrinkToFit="false"/>
      <protection locked="true" hidden="false"/>
    </xf>
    <xf numFmtId="164" fontId="21" fillId="5" borderId="25" xfId="0" applyFont="true" applyBorder="true" applyAlignment="false" applyProtection="true">
      <alignment horizontal="general" vertical="bottom" textRotation="0" wrapText="false" indent="0" shrinkToFit="false"/>
      <protection locked="false" hidden="false"/>
    </xf>
    <xf numFmtId="169" fontId="21" fillId="5" borderId="25" xfId="15" applyFont="true" applyBorder="true" applyAlignment="true" applyProtection="true">
      <alignment horizontal="general" vertical="bottom" textRotation="0" wrapText="false" indent="0" shrinkToFit="false"/>
      <protection locked="false" hidden="false"/>
    </xf>
    <xf numFmtId="164" fontId="27" fillId="9" borderId="25" xfId="0" applyFont="true" applyBorder="true" applyAlignment="false" applyProtection="false">
      <alignment horizontal="general" vertical="bottom" textRotation="0" wrapText="false" indent="0" shrinkToFit="false"/>
      <protection locked="true" hidden="false"/>
    </xf>
    <xf numFmtId="169" fontId="27" fillId="9" borderId="25"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5"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7" fillId="3" borderId="26"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6" xfId="0" applyFont="true" applyBorder="true" applyAlignment="false" applyProtection="true">
      <alignment horizontal="general" vertical="bottom" textRotation="0" wrapText="false" indent="0" shrinkToFit="false"/>
      <protection locked="false" hidden="false"/>
    </xf>
    <xf numFmtId="164" fontId="21" fillId="11" borderId="26" xfId="0" applyFont="true" applyBorder="true" applyAlignment="false" applyProtection="true">
      <alignment horizontal="general" vertical="bottom" textRotation="0" wrapText="false" indent="0" shrinkToFit="false"/>
      <protection locked="false" hidden="false"/>
    </xf>
    <xf numFmtId="167" fontId="8" fillId="4" borderId="26" xfId="0" applyFont="true" applyBorder="true" applyAlignment="false" applyProtection="true">
      <alignment horizontal="general" vertical="bottom" textRotation="0" wrapText="false" indent="0" shrinkToFit="false"/>
      <protection locked="false" hidden="false"/>
    </xf>
    <xf numFmtId="173" fontId="8" fillId="3" borderId="26" xfId="15" applyFont="true" applyBorder="true" applyAlignment="true" applyProtection="true">
      <alignment horizontal="general" vertical="bottom" textRotation="0" wrapText="false" indent="0" shrinkToFit="false"/>
      <protection locked="true" hidden="false"/>
    </xf>
    <xf numFmtId="173" fontId="8" fillId="6" borderId="26" xfId="15" applyFont="true" applyBorder="true" applyAlignment="true" applyProtection="true">
      <alignment horizontal="general"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false" hidden="false"/>
    </xf>
    <xf numFmtId="173" fontId="8" fillId="4" borderId="26"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6" xfId="0" applyFont="true" applyBorder="true" applyAlignment="false" applyProtection="false">
      <alignment horizontal="general" vertical="bottom" textRotation="0" wrapText="false" indent="0" shrinkToFit="false"/>
      <protection locked="true" hidden="false"/>
    </xf>
    <xf numFmtId="164" fontId="22" fillId="6" borderId="27" xfId="0" applyFont="true" applyBorder="true" applyAlignment="false" applyProtection="false">
      <alignment horizontal="general" vertical="bottom" textRotation="0" wrapText="false" indent="0" shrinkToFit="false"/>
      <protection locked="true" hidden="false"/>
    </xf>
    <xf numFmtId="167" fontId="22" fillId="6" borderId="26" xfId="0" applyFont="true" applyBorder="true" applyAlignment="false" applyProtection="false">
      <alignment horizontal="general" vertical="bottom" textRotation="0" wrapText="false" indent="0" shrinkToFit="false"/>
      <protection locked="true" hidden="false"/>
    </xf>
    <xf numFmtId="173" fontId="22" fillId="6" borderId="26" xfId="15" applyFont="true" applyBorder="true" applyAlignment="true" applyProtection="true">
      <alignment horizontal="general" vertical="bottom" textRotation="0" wrapText="false" indent="0" shrinkToFit="false"/>
      <protection locked="true" hidden="false"/>
    </xf>
    <xf numFmtId="164" fontId="8" fillId="11" borderId="26" xfId="0" applyFont="true" applyBorder="true" applyAlignment="false" applyProtection="true">
      <alignment horizontal="general" vertical="bottom" textRotation="0" wrapText="false" indent="0" shrinkToFit="false"/>
      <protection locked="false" hidden="false"/>
    </xf>
    <xf numFmtId="169" fontId="8" fillId="4" borderId="26" xfId="15"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false" applyProtection="true">
      <alignment horizontal="general" vertical="bottom" textRotation="0" wrapText="false" indent="0" shrinkToFit="false"/>
      <protection locked="false" hidden="false"/>
    </xf>
    <xf numFmtId="169" fontId="8" fillId="3" borderId="26"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false" indent="0" shrinkToFit="false"/>
      <protection locked="true" hidden="false"/>
    </xf>
    <xf numFmtId="164" fontId="41" fillId="0" borderId="28"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1" fillId="0" borderId="29"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right" vertical="bottom" textRotation="0" wrapText="false" indent="4" shrinkToFit="false"/>
      <protection locked="true" hidden="false"/>
    </xf>
    <xf numFmtId="174" fontId="42" fillId="0" borderId="0" xfId="26" applyFont="true" applyBorder="false" applyAlignment="true" applyProtection="false">
      <alignment horizontal="right" vertical="bottom" textRotation="0" wrapText="false" indent="4" shrinkToFit="false"/>
      <protection locked="true" hidden="false"/>
    </xf>
    <xf numFmtId="164" fontId="42" fillId="0" borderId="29" xfId="26" applyFont="true" applyBorder="true" applyAlignment="false" applyProtection="false">
      <alignment horizontal="general" vertical="bottom" textRotation="0" wrapText="false" indent="0" shrinkToFit="false"/>
      <protection locked="true" hidden="false"/>
    </xf>
    <xf numFmtId="174" fontId="42" fillId="0" borderId="29" xfId="26" applyFont="true" applyBorder="tru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39" fillId="0" borderId="28" xfId="26" applyFont="true" applyBorder="true" applyAlignment="false" applyProtection="false">
      <alignment horizontal="general" vertical="bottom" textRotation="0" wrapText="false" indent="0" shrinkToFit="false"/>
      <protection locked="true" hidden="false"/>
    </xf>
    <xf numFmtId="164" fontId="39" fillId="0" borderId="28" xfId="26" applyFont="true" applyBorder="true" applyAlignment="true" applyProtection="false">
      <alignment horizontal="left" vertical="bottom" textRotation="0" wrapText="false" indent="0" shrinkToFit="false"/>
      <protection locked="true" hidden="false"/>
    </xf>
    <xf numFmtId="164" fontId="39" fillId="0" borderId="29" xfId="26" applyFont="true" applyBorder="true" applyAlignment="false" applyProtection="false">
      <alignment horizontal="general" vertical="bottom" textRotation="0" wrapText="false" indent="0" shrinkToFit="false"/>
      <protection locked="true" hidden="false"/>
    </xf>
    <xf numFmtId="164" fontId="42" fillId="0" borderId="29"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true" applyProtection="false">
      <alignment horizontal="right" vertical="bottom" textRotation="0" wrapText="false" indent="5"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74" fontId="42"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43" fillId="0" borderId="0" xfId="26" applyFont="true" applyBorder="false" applyAlignment="true" applyProtection="false">
      <alignment horizontal="right" vertical="bottom" textRotation="0" wrapText="false" indent="4"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2" fillId="12" borderId="29" xfId="26" applyFont="true" applyBorder="true" applyAlignment="true" applyProtection="false">
      <alignment horizontal="right" vertical="bottom" textRotation="0" wrapText="false" indent="5" shrinkToFit="false"/>
      <protection locked="true" hidden="false"/>
    </xf>
    <xf numFmtId="164" fontId="42" fillId="0" borderId="29" xfId="26" applyFont="true" applyBorder="true" applyAlignment="true" applyProtection="false">
      <alignment horizontal="center" vertical="bottom" textRotation="0" wrapText="false" indent="0" shrinkToFit="false"/>
      <protection locked="true" hidden="false"/>
    </xf>
    <xf numFmtId="174" fontId="43" fillId="0" borderId="29" xfId="26" applyFont="true" applyBorder="true" applyAlignment="true" applyProtection="false">
      <alignment horizontal="right" vertical="bottom" textRotation="0" wrapText="false" indent="4" shrinkToFit="false"/>
      <protection locked="true" hidden="false"/>
    </xf>
    <xf numFmtId="174" fontId="42" fillId="0" borderId="29" xfId="26" applyFont="true" applyBorder="true" applyAlignment="true" applyProtection="false">
      <alignment horizontal="right" vertical="bottom" textRotation="0" wrapText="false" indent="3" shrinkToFit="false"/>
      <protection locked="true" hidden="false"/>
    </xf>
    <xf numFmtId="172" fontId="5" fillId="0" borderId="29" xfId="26" applyFont="true" applyBorder="true" applyAlignment="true" applyProtection="false">
      <alignment horizontal="right" vertical="bottom" textRotation="0" wrapText="false" indent="3"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28" xfId="26" applyFont="true" applyBorder="true" applyAlignment="false" applyProtection="false">
      <alignment horizontal="general" vertical="bottom" textRotation="0" wrapText="false" indent="0" shrinkToFit="false"/>
      <protection locked="true" hidden="false"/>
    </xf>
    <xf numFmtId="164" fontId="44" fillId="0" borderId="28" xfId="26" applyFont="true" applyBorder="true" applyAlignment="true" applyProtection="false">
      <alignment horizontal="left" vertical="bottom" textRotation="0" wrapText="false" indent="0" shrinkToFit="false"/>
      <protection locked="true" hidden="false"/>
    </xf>
    <xf numFmtId="164" fontId="5" fillId="0" borderId="28"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4" fillId="0" borderId="3"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left"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4" fontId="44" fillId="0" borderId="33"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true" applyProtection="false">
      <alignment horizontal="left" vertical="bottom" textRotation="0" wrapText="false" indent="0" shrinkToFit="false"/>
      <protection locked="true" hidden="false"/>
    </xf>
    <xf numFmtId="164" fontId="5" fillId="0" borderId="29"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4" fillId="0" borderId="35"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true" applyProtection="false">
      <alignment horizontal="left" vertical="bottom" textRotation="0" wrapText="false" indent="0" shrinkToFit="false"/>
      <protection locked="true" hidden="false"/>
    </xf>
    <xf numFmtId="164" fontId="5" fillId="0" borderId="36"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0" fillId="0" borderId="28" xfId="26" applyFont="true" applyBorder="true" applyAlignment="false" applyProtection="false">
      <alignment horizontal="general" vertical="bottom" textRotation="0" wrapText="false" indent="0" shrinkToFit="false"/>
      <protection locked="true" hidden="false"/>
    </xf>
    <xf numFmtId="164" fontId="6" fillId="0" borderId="29" xfId="26"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2" fillId="0" borderId="29"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6" fillId="0" borderId="28" xfId="26" applyFont="true" applyBorder="true" applyAlignment="false" applyProtection="false">
      <alignment horizontal="general" vertical="bottom" textRotation="0" wrapText="false" indent="0" shrinkToFit="false"/>
      <protection locked="true" hidden="false"/>
    </xf>
    <xf numFmtId="164" fontId="46" fillId="0" borderId="28" xfId="26" applyFont="true" applyBorder="true" applyAlignment="true" applyProtection="false">
      <alignment horizontal="left" vertical="bottom" textRotation="0" wrapText="false" indent="0" shrinkToFit="false"/>
      <protection locked="true" hidden="false"/>
    </xf>
    <xf numFmtId="164" fontId="46" fillId="0" borderId="0" xfId="26" applyFont="true" applyBorder="false" applyAlignment="true" applyProtection="false">
      <alignment horizontal="left"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29" xfId="26" applyFont="true" applyBorder="true" applyAlignment="false" applyProtection="false">
      <alignment horizontal="general" vertical="bottom" textRotation="0" wrapText="false" indent="0" shrinkToFit="false"/>
      <protection locked="true" hidden="false"/>
    </xf>
    <xf numFmtId="164" fontId="13" fillId="0" borderId="29"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7"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29" xfId="26" applyFont="true" applyBorder="true" applyAlignment="false" applyProtection="false">
      <alignment horizontal="general" vertical="bottom" textRotation="0" wrapText="false" indent="0" shrinkToFit="false"/>
      <protection locked="true" hidden="false"/>
    </xf>
    <xf numFmtId="174" fontId="13" fillId="0" borderId="29" xfId="26" applyFont="true" applyBorder="true" applyAlignment="true" applyProtection="false">
      <alignment horizontal="right" vertical="bottom" textRotation="0" wrapText="false" indent="4" shrinkToFit="false"/>
      <protection locked="true" hidden="false"/>
    </xf>
    <xf numFmtId="174" fontId="8" fillId="13" borderId="37" xfId="28" applyFont="true" applyBorder="true" applyAlignment="true" applyProtection="false">
      <alignment horizontal="right" vertical="top" textRotation="0" wrapText="false" indent="0" shrinkToFit="false"/>
      <protection locked="true" hidden="false"/>
    </xf>
    <xf numFmtId="164" fontId="42" fillId="12" borderId="0" xfId="26" applyFont="true" applyBorder="false" applyAlignment="true" applyProtection="false">
      <alignment horizontal="center" vertical="bottom" textRotation="0" wrapText="false" indent="0" shrinkToFit="false"/>
      <protection locked="true" hidden="false"/>
    </xf>
    <xf numFmtId="164" fontId="42" fillId="0" borderId="29" xfId="26" applyFont="true" applyBorder="true" applyAlignment="true" applyProtection="false">
      <alignment horizontal="right" vertical="bottom" textRotation="0" wrapText="false" indent="5" shrinkToFit="false"/>
      <protection locked="true" hidden="false"/>
    </xf>
    <xf numFmtId="164" fontId="42" fillId="12" borderId="29"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7" fontId="0" fillId="0" borderId="0" xfId="23" applyFont="true" applyBorder="true" applyAlignment="true" applyProtection="true">
      <alignment horizontal="general" vertical="bottom" textRotation="0" wrapText="false" indent="0" shrinkToFit="false"/>
      <protection locked="true" hidden="false"/>
    </xf>
    <xf numFmtId="164" fontId="47" fillId="0" borderId="0" xfId="27" applyFont="true" applyBorder="true" applyAlignment="true" applyProtection="false">
      <alignment horizontal="left" vertical="top" textRotation="0" wrapText="tru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8"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77" fontId="0" fillId="0" borderId="0" xfId="23" applyFont="true" applyBorder="true" applyAlignment="true" applyProtection="true">
      <alignment horizontal="general" vertical="center" textRotation="0" wrapText="false" indent="0" shrinkToFit="false"/>
      <protection locked="true" hidden="false"/>
    </xf>
    <xf numFmtId="177"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7" fontId="20" fillId="0" borderId="0" xfId="23" applyFont="true" applyBorder="true" applyAlignment="true" applyProtection="tru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14" borderId="39" xfId="27" applyFont="true" applyBorder="true" applyAlignment="true" applyProtection="false">
      <alignment horizontal="general" vertical="center" textRotation="0" wrapText="true" indent="0" shrinkToFit="false"/>
      <protection locked="true" hidden="false"/>
    </xf>
    <xf numFmtId="164" fontId="52" fillId="14" borderId="40" xfId="27" applyFont="true" applyBorder="true" applyAlignment="true" applyProtection="false">
      <alignment horizontal="left" vertical="center" textRotation="0" wrapText="true" indent="0" shrinkToFit="false"/>
      <protection locked="true" hidden="false"/>
    </xf>
    <xf numFmtId="177" fontId="51" fillId="14" borderId="41" xfId="23" applyFont="true" applyBorder="true" applyAlignment="true" applyProtection="true">
      <alignment horizontal="right" vertical="center" textRotation="0" wrapText="true" indent="0" shrinkToFit="false"/>
      <protection locked="true" hidden="false"/>
    </xf>
    <xf numFmtId="177" fontId="51" fillId="14" borderId="42" xfId="23" applyFont="true" applyBorder="true" applyAlignment="true" applyProtection="true">
      <alignment horizontal="right" vertical="center" textRotation="0" wrapText="true" indent="0" shrinkToFit="false"/>
      <protection locked="true" hidden="false"/>
    </xf>
    <xf numFmtId="177" fontId="51" fillId="14" borderId="43"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4" xfId="27" applyFont="true" applyBorder="true" applyAlignment="true" applyProtection="false">
      <alignment horizontal="left" vertical="center" textRotation="0" wrapText="false" indent="0" shrinkToFit="false"/>
      <protection locked="true" hidden="false"/>
    </xf>
    <xf numFmtId="164" fontId="8" fillId="0" borderId="33" xfId="27" applyFont="true" applyBorder="true" applyAlignment="true" applyProtection="false">
      <alignment horizontal="general" vertical="center" textRotation="0" wrapText="false" indent="0" shrinkToFit="false"/>
      <protection locked="true" hidden="false"/>
    </xf>
    <xf numFmtId="177" fontId="8" fillId="0" borderId="45" xfId="23" applyFont="true" applyBorder="true" applyAlignment="true" applyProtection="true">
      <alignment horizontal="general" vertical="center" textRotation="0" wrapText="false" indent="0" shrinkToFit="false"/>
      <protection locked="true" hidden="false"/>
    </xf>
    <xf numFmtId="177" fontId="54" fillId="5" borderId="46" xfId="23" applyFont="true" applyBorder="true" applyAlignment="true" applyProtection="true">
      <alignment horizontal="general" vertical="center" textRotation="0" wrapText="false" indent="0" shrinkToFit="false"/>
      <protection locked="true" hidden="false"/>
    </xf>
    <xf numFmtId="177" fontId="8" fillId="0" borderId="47" xfId="23" applyFont="true" applyBorder="true" applyAlignment="true" applyProtection="true">
      <alignment horizontal="general" vertical="center" textRotation="0" wrapText="false" indent="0" shrinkToFit="false"/>
      <protection locked="true" hidden="false"/>
    </xf>
    <xf numFmtId="164" fontId="12" fillId="0" borderId="48" xfId="27" applyFont="true" applyBorder="true" applyAlignment="true" applyProtection="false">
      <alignment horizontal="general" vertical="center" textRotation="0" wrapText="false" indent="0" shrinkToFit="false"/>
      <protection locked="true" hidden="false"/>
    </xf>
    <xf numFmtId="177" fontId="12" fillId="0" borderId="49" xfId="23" applyFont="true" applyBorder="true" applyAlignment="true" applyProtection="true">
      <alignment horizontal="general" vertical="center" textRotation="0" wrapText="false" indent="0" shrinkToFit="false"/>
      <protection locked="true" hidden="false"/>
    </xf>
    <xf numFmtId="177" fontId="56" fillId="5" borderId="50" xfId="23" applyFont="true" applyBorder="true" applyAlignment="true" applyProtection="true">
      <alignment horizontal="general" vertical="center" textRotation="0" wrapText="false" indent="0" shrinkToFit="false"/>
      <protection locked="true" hidden="false"/>
    </xf>
    <xf numFmtId="177" fontId="12" fillId="0" borderId="51" xfId="23" applyFont="true" applyBorder="true" applyAlignment="true" applyProtection="true">
      <alignment horizontal="general" vertical="center" textRotation="0" wrapText="false" indent="0" shrinkToFit="false"/>
      <protection locked="true" hidden="false"/>
    </xf>
    <xf numFmtId="164" fontId="8" fillId="0" borderId="52" xfId="27" applyFont="true" applyBorder="true" applyAlignment="true" applyProtection="false">
      <alignment horizontal="left" vertical="center" textRotation="0" wrapText="false" indent="0" shrinkToFit="false"/>
      <protection locked="true" hidden="false"/>
    </xf>
    <xf numFmtId="177" fontId="54" fillId="5" borderId="53" xfId="23" applyFont="true" applyBorder="true" applyAlignment="true" applyProtection="true">
      <alignment horizontal="general" vertical="center" textRotation="0" wrapText="false" indent="0" shrinkToFit="false"/>
      <protection locked="true" hidden="false"/>
    </xf>
    <xf numFmtId="177" fontId="8" fillId="0" borderId="54" xfId="23" applyFont="true" applyBorder="true" applyAlignment="true" applyProtection="true">
      <alignment horizontal="general" vertical="center" textRotation="0" wrapText="false" indent="0" shrinkToFit="false"/>
      <protection locked="true" hidden="false"/>
    </xf>
    <xf numFmtId="177" fontId="8" fillId="15" borderId="55" xfId="23" applyFont="true" applyBorder="true" applyAlignment="true" applyProtection="true">
      <alignment horizontal="general" vertical="center" textRotation="0" wrapText="false" indent="0" shrinkToFit="false"/>
      <protection locked="true" hidden="false"/>
    </xf>
    <xf numFmtId="177" fontId="56" fillId="5" borderId="52" xfId="23" applyFont="true" applyBorder="true" applyAlignment="true" applyProtection="true">
      <alignment horizontal="general" vertical="center" textRotation="0" wrapText="false" indent="0" shrinkToFit="false"/>
      <protection locked="true" hidden="false"/>
    </xf>
    <xf numFmtId="177" fontId="12" fillId="0" borderId="56" xfId="23" applyFont="true" applyBorder="true" applyAlignment="true" applyProtection="true">
      <alignment horizontal="general" vertical="center" textRotation="0" wrapText="false" indent="0" shrinkToFit="false"/>
      <protection locked="true" hidden="false"/>
    </xf>
    <xf numFmtId="177" fontId="12" fillId="15" borderId="57" xfId="23" applyFont="true" applyBorder="true" applyAlignment="true" applyProtection="true">
      <alignment horizontal="general" vertical="center" textRotation="0" wrapText="false" indent="0" shrinkToFit="false"/>
      <protection locked="true" hidden="false"/>
    </xf>
    <xf numFmtId="177" fontId="51" fillId="14" borderId="58" xfId="23" applyFont="true" applyBorder="true" applyAlignment="true" applyProtection="true">
      <alignment horizontal="right" vertical="center" textRotation="0" wrapText="true" indent="0" shrinkToFit="false"/>
      <protection locked="true" hidden="false"/>
    </xf>
    <xf numFmtId="177" fontId="54" fillId="5" borderId="59" xfId="23" applyFont="true" applyBorder="true" applyAlignment="true" applyProtection="true">
      <alignment horizontal="general" vertical="center" textRotation="0" wrapText="false" indent="0" shrinkToFit="false"/>
      <protection locked="true" hidden="false"/>
    </xf>
    <xf numFmtId="177" fontId="56" fillId="5" borderId="60" xfId="23" applyFont="true" applyBorder="true" applyAlignment="true" applyProtection="true">
      <alignment horizontal="general" vertical="center" textRotation="0" wrapText="false" indent="0" shrinkToFit="false"/>
      <protection locked="true" hidden="false"/>
    </xf>
    <xf numFmtId="164" fontId="57" fillId="0" borderId="0" xfId="27" applyFont="true" applyBorder="false" applyAlignment="true" applyProtection="fals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77" fontId="50" fillId="0" borderId="0" xfId="23" applyFont="true" applyBorder="true" applyAlignment="true" applyProtection="tru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2" borderId="38"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04420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044200" y="766080"/>
          <a:ext cx="13039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row>
    <row r="29" customFormat="false" ht="15.75" hidden="false" customHeight="false" outlineLevel="0" collapsed="false">
      <c r="A29" s="1" t="s">
        <v>22</v>
      </c>
      <c r="C29" s="1" t="s">
        <v>23</v>
      </c>
    </row>
    <row r="30" customFormat="false" ht="15.75" hidden="false" customHeight="false" outlineLevel="0" collapsed="false">
      <c r="A30" s="1" t="s">
        <v>24</v>
      </c>
      <c r="C30" s="1" t="s">
        <v>25</v>
      </c>
    </row>
    <row r="31" customFormat="false" ht="15.75" hidden="false" customHeight="false" outlineLevel="0" collapsed="false">
      <c r="A31" s="1"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8" t="s">
        <v>29</v>
      </c>
    </row>
    <row r="35" customFormat="false" ht="12" hidden="false" customHeight="true" outlineLevel="0" collapsed="false">
      <c r="A35" s="8"/>
    </row>
    <row r="36" customFormat="false" ht="15.75" hidden="false" customHeight="false" outlineLevel="0" collapsed="false">
      <c r="A36" s="9" t="s">
        <v>30</v>
      </c>
    </row>
    <row r="37" customFormat="false" ht="15.75" hidden="false" customHeight="false" outlineLevel="0" collapsed="false">
      <c r="A37" s="8" t="s">
        <v>31</v>
      </c>
    </row>
    <row r="38" customFormat="false" ht="15.75" hidden="false" customHeight="false" outlineLevel="0" collapsed="false">
      <c r="A38" s="8" t="s">
        <v>32</v>
      </c>
    </row>
    <row r="39" customFormat="false" ht="15.75" hidden="false" customHeight="false" outlineLevel="0" collapsed="false">
      <c r="A39" s="8"/>
    </row>
    <row r="40" s="4" customFormat="true" ht="15.75" hidden="false" customHeight="false" outlineLevel="0" collapsed="false">
      <c r="A40" s="10" t="s">
        <v>33</v>
      </c>
    </row>
    <row r="41" customFormat="false" ht="15.75" hidden="false" customHeight="false" outlineLevel="0" collapsed="false">
      <c r="A41" s="11" t="s">
        <v>34</v>
      </c>
    </row>
    <row r="42" customFormat="false" ht="15.75" hidden="false" customHeight="false" outlineLevel="0" collapsed="false">
      <c r="A42" s="11" t="s">
        <v>35</v>
      </c>
    </row>
    <row r="43" customFormat="false" ht="15.75" hidden="false" customHeight="false" outlineLevel="0" collapsed="false">
      <c r="A43" s="11" t="s">
        <v>36</v>
      </c>
    </row>
    <row r="44" customFormat="false" ht="15.75" hidden="false" customHeight="false" outlineLevel="0" collapsed="false">
      <c r="A44" s="11" t="s">
        <v>37</v>
      </c>
      <c r="O44" s="12"/>
    </row>
    <row r="45" customFormat="false" ht="15.75" hidden="false" customHeight="false" outlineLevel="0" collapsed="false">
      <c r="A45" s="11" t="s">
        <v>38</v>
      </c>
      <c r="O45" s="13"/>
    </row>
    <row r="46" customFormat="false" ht="21.75" hidden="false" customHeight="true" outlineLevel="0" collapsed="false">
      <c r="A46" s="14" t="s">
        <v>39</v>
      </c>
      <c r="O46" s="13"/>
    </row>
    <row r="47" customFormat="false" ht="15.75" hidden="false" customHeight="false" outlineLevel="0" collapsed="false">
      <c r="A47" s="15" t="s">
        <v>40</v>
      </c>
      <c r="O47" s="13"/>
    </row>
    <row r="48" customFormat="false" ht="15.75" hidden="false" customHeight="false" outlineLevel="0" collapsed="false">
      <c r="A48" s="15" t="s">
        <v>41</v>
      </c>
      <c r="O48" s="13"/>
    </row>
    <row r="49" customFormat="false" ht="15.75" hidden="false" customHeight="false" outlineLevel="0" collapsed="false">
      <c r="A49" s="15" t="s">
        <v>42</v>
      </c>
      <c r="O49" s="13"/>
    </row>
    <row r="50" customFormat="false" ht="15.75" hidden="false" customHeight="false" outlineLevel="0" collapsed="false">
      <c r="A50" s="15" t="s">
        <v>43</v>
      </c>
      <c r="O50" s="13"/>
    </row>
    <row r="51" customFormat="false" ht="15.75" hidden="false" customHeight="false" outlineLevel="0" collapsed="false">
      <c r="A51" s="15" t="s">
        <v>44</v>
      </c>
      <c r="O51" s="13"/>
    </row>
    <row r="52" customFormat="false" ht="15.75" hidden="false" customHeight="false" outlineLevel="0" collapsed="false">
      <c r="A52" s="15" t="s">
        <v>45</v>
      </c>
      <c r="O52" s="13"/>
    </row>
    <row r="53" customFormat="false" ht="15.75" hidden="false" customHeight="false" outlineLevel="0" collapsed="false">
      <c r="A53" s="15" t="s">
        <v>46</v>
      </c>
      <c r="O53" s="13"/>
    </row>
    <row r="54" customFormat="false" ht="15.75" hidden="false" customHeight="false" outlineLevel="0" collapsed="false">
      <c r="A54" s="15" t="s">
        <v>47</v>
      </c>
    </row>
    <row r="55" customFormat="false" ht="15.75" hidden="false" customHeight="false" outlineLevel="0" collapsed="false">
      <c r="A55" s="16" t="s">
        <v>48</v>
      </c>
    </row>
    <row r="56" customFormat="false" ht="15.75" hidden="false" customHeight="false" outlineLevel="0" collapsed="false">
      <c r="A56" s="8" t="s">
        <v>49</v>
      </c>
    </row>
    <row r="57" customFormat="false" ht="15.75" hidden="false" customHeight="false" outlineLevel="0" collapsed="false">
      <c r="A57" s="8" t="s">
        <v>50</v>
      </c>
    </row>
    <row r="58" customFormat="false" ht="15.75" hidden="false" customHeight="false" outlineLevel="0" collapsed="false">
      <c r="A58" s="8"/>
    </row>
    <row r="59" s="4" customFormat="true" ht="15.75" hidden="false" customHeight="false" outlineLevel="0" collapsed="false">
      <c r="A59" s="10" t="s">
        <v>51</v>
      </c>
    </row>
    <row r="60" customFormat="false" ht="15.75" hidden="false" customHeight="false" outlineLevel="0" collapsed="false">
      <c r="A60" s="11" t="s">
        <v>34</v>
      </c>
    </row>
    <row r="61" customFormat="false" ht="15.75" hidden="false" customHeight="false" outlineLevel="0" collapsed="false">
      <c r="A61" s="11" t="s">
        <v>52</v>
      </c>
    </row>
    <row r="62" customFormat="false" ht="15.75" hidden="false" customHeight="false" outlineLevel="0" collapsed="false">
      <c r="A62" s="11" t="s">
        <v>36</v>
      </c>
    </row>
    <row r="63" customFormat="false" ht="15.75" hidden="false" customHeight="false" outlineLevel="0" collapsed="false">
      <c r="A63" s="11" t="s">
        <v>37</v>
      </c>
    </row>
    <row r="64" customFormat="false" ht="15.75" hidden="false" customHeight="false" outlineLevel="0" collapsed="false">
      <c r="A64" s="11" t="s">
        <v>38</v>
      </c>
    </row>
    <row r="65" customFormat="false" ht="21.75" hidden="false" customHeight="true" outlineLevel="0" collapsed="false">
      <c r="A65" s="14" t="s">
        <v>39</v>
      </c>
      <c r="O65" s="13"/>
    </row>
    <row r="66" customFormat="false" ht="15.75" hidden="false" customHeight="false" outlineLevel="0" collapsed="false">
      <c r="A66" s="15" t="s">
        <v>40</v>
      </c>
    </row>
    <row r="67" customFormat="false" ht="15.75" hidden="false" customHeight="false" outlineLevel="0" collapsed="false">
      <c r="A67" s="15" t="s">
        <v>47</v>
      </c>
    </row>
    <row r="68" customFormat="false" ht="15.75" hidden="false" customHeight="false" outlineLevel="0" collapsed="false">
      <c r="A68" s="16" t="s">
        <v>48</v>
      </c>
    </row>
    <row r="69" customFormat="false" ht="15.75" hidden="false" customHeight="false" outlineLevel="0" collapsed="false">
      <c r="A69" s="8" t="s">
        <v>49</v>
      </c>
    </row>
    <row r="70" customFormat="false" ht="15.75" hidden="false" customHeight="false" outlineLevel="0" collapsed="false">
      <c r="A70" s="8" t="s">
        <v>50</v>
      </c>
    </row>
    <row r="71" customFormat="false" ht="15.75" hidden="false" customHeight="false" outlineLevel="0" collapsed="false">
      <c r="A71" s="8"/>
    </row>
    <row r="72" s="4" customFormat="true" ht="15.75" hidden="false" customHeight="false" outlineLevel="0" collapsed="false">
      <c r="A72" s="10" t="s">
        <v>53</v>
      </c>
    </row>
    <row r="73" customFormat="false" ht="15.75" hidden="false" customHeight="false" outlineLevel="0" collapsed="false">
      <c r="A73" s="11" t="s">
        <v>34</v>
      </c>
    </row>
    <row r="74" customFormat="false" ht="15.75" hidden="false" customHeight="false" outlineLevel="0" collapsed="false">
      <c r="A74" s="11" t="s">
        <v>54</v>
      </c>
    </row>
    <row r="75" customFormat="false" ht="15.75" hidden="false" customHeight="false" outlineLevel="0" collapsed="false">
      <c r="A75" s="11" t="s">
        <v>55</v>
      </c>
    </row>
    <row r="76" customFormat="false" ht="15.75" hidden="false" customHeight="false" outlineLevel="0" collapsed="false">
      <c r="A76" s="11" t="s">
        <v>56</v>
      </c>
    </row>
    <row r="77" customFormat="false" ht="21.75" hidden="false" customHeight="true" outlineLevel="0" collapsed="false">
      <c r="A77" s="14" t="s">
        <v>57</v>
      </c>
      <c r="O77" s="13"/>
    </row>
    <row r="78" customFormat="false" ht="15.75" hidden="false" customHeight="false" outlineLevel="0" collapsed="false">
      <c r="A78" s="11" t="s">
        <v>58</v>
      </c>
    </row>
    <row r="79" customFormat="false" ht="15.75" hidden="false" customHeight="false" outlineLevel="0" collapsed="false">
      <c r="A79" s="11" t="s">
        <v>59</v>
      </c>
    </row>
    <row r="80" customFormat="false" ht="15.75" hidden="false" customHeight="false" outlineLevel="0" collapsed="false">
      <c r="A80" s="16" t="s">
        <v>48</v>
      </c>
    </row>
    <row r="81" customFormat="false" ht="15.75" hidden="false" customHeight="false" outlineLevel="0" collapsed="false">
      <c r="A81" s="8" t="s">
        <v>60</v>
      </c>
    </row>
    <row r="82" customFormat="false" ht="15.75" hidden="false" customHeight="false" outlineLevel="0" collapsed="false">
      <c r="A82" s="8" t="s">
        <v>50</v>
      </c>
    </row>
    <row r="83" customFormat="false" ht="15.75" hidden="false" customHeight="false" outlineLevel="0" collapsed="false">
      <c r="A83" s="17"/>
    </row>
    <row r="84" s="18" customFormat="true" ht="15.75" hidden="false" customHeight="false" outlineLevel="0" collapsed="false">
      <c r="A84" s="10" t="s">
        <v>61</v>
      </c>
    </row>
    <row r="85" customFormat="false" ht="15.75" hidden="false" customHeight="false" outlineLevel="0" collapsed="false">
      <c r="A85" s="11" t="s">
        <v>34</v>
      </c>
    </row>
    <row r="86" customFormat="false" ht="15.75" hidden="false" customHeight="false" outlineLevel="0" collapsed="false">
      <c r="A86" s="11" t="s">
        <v>62</v>
      </c>
    </row>
    <row r="87" customFormat="false" ht="15.75" hidden="false" customHeight="false" outlineLevel="0" collapsed="false">
      <c r="A87" s="11"/>
    </row>
    <row r="88" s="11" customFormat="true" ht="15.75" hidden="false" customHeight="false" outlineLevel="0" collapsed="false">
      <c r="B88" s="11" t="s">
        <v>63</v>
      </c>
    </row>
    <row r="89" s="11" customFormat="true" ht="15.75" hidden="false" customHeight="false" outlineLevel="0" collapsed="false"/>
    <row r="90" s="11" customFormat="true" ht="15.75" hidden="false" customHeight="false" outlineLevel="0" collapsed="false">
      <c r="B90" s="11" t="s">
        <v>64</v>
      </c>
    </row>
    <row r="91" s="11" customFormat="true" ht="15.75" hidden="false" customHeight="false" outlineLevel="0" collapsed="false">
      <c r="B91" s="11" t="s">
        <v>65</v>
      </c>
    </row>
    <row r="92" s="11" customFormat="true" ht="15.75" hidden="false" customHeight="false" outlineLevel="0" collapsed="false"/>
    <row r="93" s="11" customFormat="true" ht="15.75" hidden="false" customHeight="false" outlineLevel="0" collapsed="false">
      <c r="B93" s="11" t="s">
        <v>66</v>
      </c>
    </row>
    <row r="94" s="11" customFormat="true" ht="15.75" hidden="false" customHeight="false" outlineLevel="0" collapsed="false">
      <c r="B94" s="11" t="s">
        <v>67</v>
      </c>
    </row>
    <row r="95" s="11" customFormat="true" ht="15.75" hidden="false" customHeight="false" outlineLevel="0" collapsed="false"/>
    <row r="96" s="11" customFormat="true" ht="15.75" hidden="false" customHeight="false" outlineLevel="0" collapsed="false">
      <c r="B96" s="11" t="s">
        <v>68</v>
      </c>
    </row>
    <row r="97" s="11" customFormat="true" ht="15.75" hidden="false" customHeight="false" outlineLevel="0" collapsed="false">
      <c r="B97" s="11" t="s">
        <v>69</v>
      </c>
    </row>
    <row r="98" s="11" customFormat="true" ht="15.75" hidden="false" customHeight="false" outlineLevel="0" collapsed="false">
      <c r="B98" s="11" t="s">
        <v>70</v>
      </c>
    </row>
    <row r="99" s="11" customFormat="true" ht="15.75" hidden="false" customHeight="false" outlineLevel="0" collapsed="false">
      <c r="B99" s="11" t="s">
        <v>71</v>
      </c>
    </row>
    <row r="100" s="11" customFormat="true" ht="15.75" hidden="false" customHeight="false" outlineLevel="0" collapsed="false">
      <c r="B100" s="11" t="s">
        <v>72</v>
      </c>
    </row>
    <row r="101" s="11" customFormat="true" ht="15.75" hidden="false" customHeight="false" outlineLevel="0" collapsed="false">
      <c r="B101" s="11" t="s">
        <v>73</v>
      </c>
    </row>
    <row r="102" s="11" customFormat="true" ht="15.75" hidden="false" customHeight="false" outlineLevel="0" collapsed="false"/>
    <row r="103" s="11" customFormat="true" ht="15.75" hidden="false" customHeight="false" outlineLevel="0" collapsed="false">
      <c r="B103" s="11" t="s">
        <v>74</v>
      </c>
    </row>
    <row r="104" s="11" customFormat="true" ht="15.75" hidden="false" customHeight="false" outlineLevel="0" collapsed="false">
      <c r="B104" s="11" t="s">
        <v>75</v>
      </c>
    </row>
    <row r="105" s="11" customFormat="true" ht="15.75" hidden="false" customHeight="false" outlineLevel="0" collapsed="false"/>
    <row r="106" s="11" customFormat="true" ht="15.75" hidden="false" customHeight="false" outlineLevel="0" collapsed="false">
      <c r="B106" s="11" t="s">
        <v>76</v>
      </c>
    </row>
    <row r="107" s="11" customFormat="true" ht="15.75" hidden="false" customHeight="false" outlineLevel="0" collapsed="false"/>
    <row r="108" customFormat="false" ht="15.75" hidden="false" customHeight="false" outlineLevel="0" collapsed="false">
      <c r="A108" s="11" t="s">
        <v>36</v>
      </c>
    </row>
    <row r="109" customFormat="false" ht="15.75" hidden="false" customHeight="false" outlineLevel="0" collapsed="false">
      <c r="A109" s="11" t="s">
        <v>37</v>
      </c>
    </row>
    <row r="110" customFormat="false" ht="15.75" hidden="false" customHeight="false" outlineLevel="0" collapsed="false">
      <c r="A110" s="11" t="s">
        <v>38</v>
      </c>
    </row>
    <row r="111" customFormat="false" ht="21.75" hidden="false" customHeight="true" outlineLevel="0" collapsed="false">
      <c r="A111" s="14" t="s">
        <v>39</v>
      </c>
      <c r="O111" s="13"/>
    </row>
    <row r="112" customFormat="false" ht="15.75" hidden="false" customHeight="false" outlineLevel="0" collapsed="false">
      <c r="A112" s="15" t="s">
        <v>40</v>
      </c>
    </row>
    <row r="113" customFormat="false" ht="15.75" hidden="false" customHeight="false" outlineLevel="0" collapsed="false">
      <c r="A113" s="15" t="s">
        <v>47</v>
      </c>
    </row>
    <row r="114" customFormat="false" ht="15.75" hidden="false" customHeight="false" outlineLevel="0" collapsed="false">
      <c r="A114" s="16" t="s">
        <v>48</v>
      </c>
    </row>
    <row r="115" customFormat="false" ht="15.75" hidden="false" customHeight="false" outlineLevel="0" collapsed="false">
      <c r="A115" s="8" t="s">
        <v>49</v>
      </c>
    </row>
    <row r="116" customFormat="false" ht="15.75" hidden="false" customHeight="false" outlineLevel="0" collapsed="false">
      <c r="A116" s="8" t="s">
        <v>50</v>
      </c>
    </row>
    <row r="117" customFormat="false" ht="15.75" hidden="false" customHeight="false" outlineLevel="0" collapsed="false">
      <c r="A117" s="8"/>
    </row>
    <row r="118" customFormat="false" ht="15.75" hidden="false" customHeight="false" outlineLevel="0" collapsed="false">
      <c r="A118" s="8"/>
    </row>
    <row r="119" customFormat="false" ht="15.75" hidden="false" customHeight="false" outlineLevel="0" collapsed="false">
      <c r="A119" s="9" t="s">
        <v>77</v>
      </c>
    </row>
    <row r="120" customFormat="false" ht="15.75" hidden="false" customHeight="false" outlineLevel="0" collapsed="false">
      <c r="A120" s="8" t="s">
        <v>78</v>
      </c>
    </row>
    <row r="121" customFormat="false" ht="15.75" hidden="false" customHeight="false" outlineLevel="0" collapsed="false">
      <c r="A121" s="8"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19" t="s">
        <v>81</v>
      </c>
    </row>
    <row r="126" customFormat="false" ht="15.75" hidden="false" customHeight="false" outlineLevel="0" collapsed="false">
      <c r="A126" s="11" t="s">
        <v>82</v>
      </c>
    </row>
    <row r="127" customFormat="false" ht="15.75" hidden="false" customHeight="false" outlineLevel="0" collapsed="false">
      <c r="A127" s="11"/>
    </row>
    <row r="128" customFormat="false" ht="15.75" hidden="false" customHeight="false" outlineLevel="0" collapsed="false">
      <c r="A128" s="19" t="s">
        <v>83</v>
      </c>
    </row>
    <row r="129" customFormat="false" ht="15.75" hidden="false" customHeight="false" outlineLevel="0" collapsed="false">
      <c r="A129" s="11" t="s">
        <v>84</v>
      </c>
    </row>
    <row r="130" customFormat="false" ht="15.75" hidden="false" customHeight="false" outlineLevel="0" collapsed="false">
      <c r="A130" s="11" t="s">
        <v>85</v>
      </c>
    </row>
    <row r="131" customFormat="false" ht="15.75" hidden="false" customHeight="false" outlineLevel="0" collapsed="false">
      <c r="A131" s="11"/>
    </row>
    <row r="132" customFormat="false" ht="15.75" hidden="false" customHeight="false" outlineLevel="0" collapsed="false">
      <c r="A132" s="19" t="s">
        <v>86</v>
      </c>
    </row>
    <row r="133" customFormat="false" ht="15.75" hidden="false" customHeight="false" outlineLevel="0" collapsed="false">
      <c r="A133" s="11" t="s">
        <v>87</v>
      </c>
    </row>
    <row r="134" customFormat="false" ht="15.75" hidden="false" customHeight="false" outlineLevel="0" collapsed="false">
      <c r="A134" s="11" t="s">
        <v>88</v>
      </c>
    </row>
    <row r="135" customFormat="false" ht="15.75" hidden="false" customHeight="false" outlineLevel="0" collapsed="false">
      <c r="A135" s="11" t="s">
        <v>89</v>
      </c>
    </row>
    <row r="136" customFormat="false" ht="15.75" hidden="false" customHeight="false" outlineLevel="0" collapsed="false">
      <c r="A136" s="11" t="s">
        <v>90</v>
      </c>
    </row>
    <row r="137" customFormat="false" ht="15.75" hidden="false" customHeight="false" outlineLevel="0" collapsed="false">
      <c r="A137" s="11"/>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19" t="s">
        <v>81</v>
      </c>
    </row>
    <row r="141" customFormat="false" ht="15.75" hidden="false" customHeight="false" outlineLevel="0" collapsed="false">
      <c r="A141" s="11" t="s">
        <v>92</v>
      </c>
    </row>
    <row r="142" customFormat="false" ht="15.75" hidden="false" customHeight="false" outlineLevel="0" collapsed="false">
      <c r="A142" s="11" t="s">
        <v>93</v>
      </c>
    </row>
    <row r="143" customFormat="false" ht="15.75" hidden="false" customHeight="false" outlineLevel="0" collapsed="false">
      <c r="A143" s="11"/>
    </row>
    <row r="144" customFormat="false" ht="15.75" hidden="false" customHeight="false" outlineLevel="0" collapsed="false">
      <c r="A144" s="19" t="s">
        <v>83</v>
      </c>
    </row>
    <row r="145" customFormat="false" ht="15.75" hidden="false" customHeight="false" outlineLevel="0" collapsed="false">
      <c r="A145" s="11" t="s">
        <v>94</v>
      </c>
    </row>
    <row r="146" customFormat="false" ht="15.75" hidden="false" customHeight="false" outlineLevel="0" collapsed="false">
      <c r="A146" s="11"/>
    </row>
    <row r="147" customFormat="false" ht="15.75" hidden="false" customHeight="false" outlineLevel="0" collapsed="false">
      <c r="A147" s="19" t="s">
        <v>86</v>
      </c>
    </row>
    <row r="148" s="6" customFormat="true" ht="15.75" hidden="false" customHeight="false" outlineLevel="0" collapsed="false">
      <c r="A148" s="16" t="s">
        <v>95</v>
      </c>
    </row>
    <row r="149" customFormat="false" ht="15.75" hidden="false" customHeight="false" outlineLevel="0" collapsed="false">
      <c r="A149" s="11" t="s">
        <v>96</v>
      </c>
    </row>
    <row r="150" customFormat="false" ht="15.75" hidden="false" customHeight="false" outlineLevel="0" collapsed="false">
      <c r="A150" s="11" t="s">
        <v>97</v>
      </c>
    </row>
    <row r="152" customFormat="false" ht="15.75" hidden="false" customHeight="false" outlineLevel="0" collapsed="false">
      <c r="A152" s="19" t="s">
        <v>98</v>
      </c>
    </row>
    <row r="153" customFormat="false" ht="15.75" hidden="false" customHeight="false" outlineLevel="0" collapsed="false">
      <c r="A153" s="11" t="s">
        <v>99</v>
      </c>
    </row>
    <row r="154" customFormat="false" ht="15.75" hidden="false" customHeight="false" outlineLevel="0" collapsed="false">
      <c r="A154" s="11" t="s">
        <v>100</v>
      </c>
    </row>
    <row r="155" customFormat="false" ht="15.75" hidden="false" customHeight="false" outlineLevel="0" collapsed="false">
      <c r="A155" s="11"/>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11" t="s">
        <v>102</v>
      </c>
    </row>
    <row r="159" customFormat="false" ht="15.75" hidden="false" customHeight="false" outlineLevel="0" collapsed="false">
      <c r="A159" s="11" t="s">
        <v>103</v>
      </c>
    </row>
    <row r="160" customFormat="false" ht="15.75" hidden="false" customHeight="false" outlineLevel="0" collapsed="false">
      <c r="A160" s="11" t="s">
        <v>104</v>
      </c>
    </row>
    <row r="161" customFormat="false" ht="15.75" hidden="false" customHeight="false" outlineLevel="0" collapsed="false">
      <c r="A161" s="11" t="s">
        <v>105</v>
      </c>
    </row>
    <row r="162" customFormat="false" ht="15.75" hidden="false" customHeight="false" outlineLevel="0" collapsed="false">
      <c r="A162" s="11" t="s">
        <v>106</v>
      </c>
    </row>
    <row r="163" customFormat="false" ht="15.75" hidden="false" customHeight="false" outlineLevel="0" collapsed="false">
      <c r="A163" s="11"/>
    </row>
    <row r="164" customFormat="false" ht="15.75" hidden="false" customHeight="false" outlineLevel="0" collapsed="false">
      <c r="A164" s="11"/>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11" t="s">
        <v>108</v>
      </c>
    </row>
    <row r="167" customFormat="false" ht="15.75" hidden="false" customHeight="false" outlineLevel="0" collapsed="false">
      <c r="A167" s="11"/>
    </row>
    <row r="168" customFormat="false" ht="15.75" hidden="false" customHeight="false" outlineLevel="0" collapsed="false">
      <c r="A168" s="16" t="s">
        <v>109</v>
      </c>
    </row>
    <row r="169" customFormat="false" ht="15.75" hidden="false" customHeight="false" outlineLevel="0" collapsed="false">
      <c r="A169" s="11" t="s">
        <v>110</v>
      </c>
    </row>
    <row r="170" customFormat="false" ht="15.75" hidden="false" customHeight="false" outlineLevel="0" collapsed="false">
      <c r="A170" s="11" t="s">
        <v>111</v>
      </c>
    </row>
    <row r="171" customFormat="false" ht="21.75" hidden="false" customHeight="true" outlineLevel="0" collapsed="false">
      <c r="A171" s="20" t="s">
        <v>112</v>
      </c>
    </row>
    <row r="172" customFormat="false" ht="15.75" hidden="false" customHeight="false" outlineLevel="0" collapsed="false">
      <c r="A172" s="11" t="s">
        <v>113</v>
      </c>
    </row>
    <row r="173" customFormat="false" ht="15.75" hidden="false" customHeight="false" outlineLevel="0" collapsed="false">
      <c r="A173" s="11" t="s">
        <v>114</v>
      </c>
    </row>
    <row r="174" customFormat="false" ht="15.75" hidden="false" customHeight="false" outlineLevel="0" collapsed="false">
      <c r="A174" s="11"/>
    </row>
    <row r="175" customFormat="false" ht="15.75" hidden="false" customHeight="false" outlineLevel="0" collapsed="false">
      <c r="A175" s="16" t="s">
        <v>115</v>
      </c>
    </row>
    <row r="176" customFormat="false" ht="15.75" hidden="false" customHeight="false" outlineLevel="0" collapsed="false">
      <c r="A176" s="11" t="s">
        <v>116</v>
      </c>
    </row>
    <row r="177" customFormat="false" ht="15.75" hidden="false" customHeight="false" outlineLevel="0" collapsed="false">
      <c r="A177" s="11"/>
    </row>
    <row r="178" customFormat="false" ht="15.75" hidden="false" customHeight="false" outlineLevel="0" collapsed="false">
      <c r="A178" s="16" t="s">
        <v>117</v>
      </c>
    </row>
    <row r="179" customFormat="false" ht="15.75" hidden="false" customHeight="false" outlineLevel="0" collapsed="false">
      <c r="A179" s="1" t="s">
        <v>118</v>
      </c>
    </row>
    <row r="180" customFormat="false" ht="15.75" hidden="false" customHeight="false" outlineLevel="0" collapsed="false">
      <c r="A180" s="1" t="s">
        <v>119</v>
      </c>
    </row>
    <row r="181" customFormat="false" ht="15.75" hidden="false" customHeight="false" outlineLevel="0" collapsed="false">
      <c r="A181" s="1" t="s">
        <v>120</v>
      </c>
    </row>
    <row r="182" customFormat="false" ht="15.75" hidden="false" customHeight="false" outlineLevel="0" collapsed="false">
      <c r="A182" s="1" t="s">
        <v>121</v>
      </c>
    </row>
    <row r="184" customFormat="false" ht="15.75" hidden="false" customHeight="false" outlineLevel="0" collapsed="false">
      <c r="A184" s="16" t="s">
        <v>122</v>
      </c>
    </row>
    <row r="185" customFormat="false" ht="15.75" hidden="false" customHeight="false" outlineLevel="0" collapsed="false">
      <c r="A185" s="1" t="s">
        <v>118</v>
      </c>
    </row>
    <row r="186" customFormat="false" ht="15.75" hidden="false" customHeight="false" outlineLevel="0" collapsed="false">
      <c r="A186" s="1" t="s">
        <v>123</v>
      </c>
    </row>
    <row r="187" customFormat="false" ht="15.75" hidden="false" customHeight="false" outlineLevel="0" collapsed="false">
      <c r="A187" s="1" t="s">
        <v>124</v>
      </c>
    </row>
    <row r="188" customFormat="false" ht="15.75" hidden="false" customHeight="false" outlineLevel="0" collapsed="false">
      <c r="A188" s="1" t="s">
        <v>125</v>
      </c>
    </row>
    <row r="190" customFormat="false" ht="15.75" hidden="false" customHeight="false" outlineLevel="0" collapsed="false">
      <c r="A190" s="11" t="s">
        <v>126</v>
      </c>
    </row>
    <row r="191" customFormat="false" ht="15.75" hidden="false" customHeight="false" outlineLevel="0" collapsed="false">
      <c r="A191" s="11"/>
    </row>
    <row r="192" customFormat="false" ht="15.75" hidden="false" customHeight="false" outlineLevel="0" collapsed="false">
      <c r="A192" s="11"/>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11" t="s">
        <v>128</v>
      </c>
    </row>
    <row r="195" customFormat="false" ht="15.75" hidden="false" customHeight="false" outlineLevel="0" collapsed="false">
      <c r="A195" s="11" t="s">
        <v>129</v>
      </c>
    </row>
    <row r="196" customFormat="false" ht="15.75" hidden="false" customHeight="false" outlineLevel="0" collapsed="false">
      <c r="A196" s="11"/>
    </row>
    <row r="197" customFormat="false" ht="15.75" hidden="false" customHeight="false" outlineLevel="0" collapsed="false">
      <c r="A197" s="19" t="s">
        <v>130</v>
      </c>
    </row>
    <row r="198" customFormat="false" ht="15.75" hidden="false" customHeight="false" outlineLevel="0" collapsed="false">
      <c r="A198" s="11" t="s">
        <v>131</v>
      </c>
    </row>
    <row r="199" customFormat="false" ht="15.75" hidden="false" customHeight="false" outlineLevel="0" collapsed="false">
      <c r="A199" s="11" t="s">
        <v>132</v>
      </c>
    </row>
    <row r="200" customFormat="false" ht="15.75" hidden="false" customHeight="false" outlineLevel="0" collapsed="false">
      <c r="A200" s="11"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19" t="s">
        <v>130</v>
      </c>
    </row>
    <row r="205" customFormat="false" ht="15.75" hidden="false" customHeight="false" outlineLevel="0" collapsed="false">
      <c r="A205" s="11" t="s">
        <v>135</v>
      </c>
    </row>
    <row r="206" customFormat="false" ht="15.75" hidden="false" customHeight="false" outlineLevel="0" collapsed="false">
      <c r="A206" s="11"/>
    </row>
    <row r="207" customFormat="false" ht="15.75" hidden="false" customHeight="false" outlineLevel="0" collapsed="false">
      <c r="A207" s="19" t="s">
        <v>136</v>
      </c>
    </row>
    <row r="208" customFormat="false" ht="15.75" hidden="false" customHeight="false" outlineLevel="0" collapsed="false">
      <c r="A208" s="11" t="s">
        <v>137</v>
      </c>
    </row>
    <row r="209" s="8" customFormat="true" ht="15.75" hidden="false" customHeight="false" outlineLevel="0" collapsed="false">
      <c r="A209" s="21"/>
    </row>
    <row r="210" customFormat="false" ht="15.75" hidden="false" customHeight="false" outlineLevel="0" collapsed="false">
      <c r="A210" s="11"/>
    </row>
    <row r="211" customFormat="false" ht="15.75" hidden="false" customHeight="false" outlineLevel="0" collapsed="false">
      <c r="A211" s="19" t="s">
        <v>138</v>
      </c>
    </row>
    <row r="212" customFormat="false" ht="15.75" hidden="false" customHeight="false" outlineLevel="0" collapsed="false">
      <c r="A212" s="11"/>
    </row>
    <row r="213" customFormat="false" ht="15.75" hidden="false" customHeight="false" outlineLevel="0" collapsed="false">
      <c r="A213" s="10" t="s">
        <v>139</v>
      </c>
    </row>
    <row r="214" customFormat="false" ht="15.75" hidden="false" customHeight="false" outlineLevel="0" collapsed="false">
      <c r="A214" s="11" t="s">
        <v>140</v>
      </c>
    </row>
    <row r="215" customFormat="false" ht="15.75" hidden="false" customHeight="false" outlineLevel="0" collapsed="false">
      <c r="A215" s="11"/>
    </row>
    <row r="216" customFormat="false" ht="15.75" hidden="false" customHeight="false" outlineLevel="0" collapsed="false">
      <c r="A216" s="10" t="s">
        <v>141</v>
      </c>
    </row>
    <row r="217" customFormat="false" ht="15.75" hidden="false" customHeight="false" outlineLevel="0" collapsed="false">
      <c r="A217" s="16" t="s">
        <v>142</v>
      </c>
    </row>
    <row r="218" customFormat="false" ht="15.75" hidden="false" customHeight="false" outlineLevel="0" collapsed="false">
      <c r="A218" s="1" t="s">
        <v>143</v>
      </c>
      <c r="B218" s="11" t="s">
        <v>144</v>
      </c>
    </row>
    <row r="219" customFormat="false" ht="15.75" hidden="false" customHeight="false" outlineLevel="0" collapsed="false">
      <c r="B219" s="11"/>
    </row>
    <row r="220" customFormat="false" ht="15.75" hidden="false" customHeight="false" outlineLevel="0" collapsed="false">
      <c r="A220" s="11" t="s">
        <v>145</v>
      </c>
    </row>
    <row r="221" customFormat="false" ht="15.75" hidden="false" customHeight="false" outlineLevel="0" collapsed="false">
      <c r="A221" s="11" t="s">
        <v>143</v>
      </c>
      <c r="B221" s="11" t="s">
        <v>146</v>
      </c>
    </row>
    <row r="222" customFormat="false" ht="15.75" hidden="false" customHeight="false" outlineLevel="0" collapsed="false">
      <c r="A222" s="11"/>
      <c r="B222" s="11" t="s">
        <v>147</v>
      </c>
    </row>
    <row r="223" customFormat="false" ht="15.75" hidden="false" customHeight="false" outlineLevel="0" collapsed="false">
      <c r="A223" s="11" t="s">
        <v>143</v>
      </c>
      <c r="B223" s="11" t="s">
        <v>148</v>
      </c>
    </row>
    <row r="224" customFormat="false" ht="15.75" hidden="false" customHeight="false" outlineLevel="0" collapsed="false">
      <c r="A224" s="11"/>
      <c r="B224" s="11" t="s">
        <v>149</v>
      </c>
    </row>
    <row r="225" customFormat="false" ht="15.75" hidden="false" customHeight="false" outlineLevel="0" collapsed="false">
      <c r="A225" s="19"/>
    </row>
    <row r="226" customFormat="false" ht="15.75" hidden="false" customHeight="false" outlineLevel="0" collapsed="false">
      <c r="A226" s="10" t="s">
        <v>150</v>
      </c>
    </row>
    <row r="227" customFormat="false" ht="15.75" hidden="false" customHeight="false" outlineLevel="0" collapsed="false">
      <c r="A227" s="11" t="s">
        <v>151</v>
      </c>
    </row>
    <row r="228" customFormat="false" ht="15.75" hidden="false" customHeight="false" outlineLevel="0" collapsed="false">
      <c r="A228" s="11" t="s">
        <v>152</v>
      </c>
    </row>
    <row r="229" customFormat="false" ht="6.75" hidden="false" customHeight="true" outlineLevel="0" collapsed="false">
      <c r="A229" s="10"/>
    </row>
    <row r="230" customFormat="false" ht="15.75" hidden="false" customHeight="false" outlineLevel="0" collapsed="false">
      <c r="A230" s="11" t="s">
        <v>143</v>
      </c>
      <c r="B230" s="1" t="s">
        <v>153</v>
      </c>
    </row>
    <row r="231" customFormat="false" ht="15.75" hidden="false" customHeight="false" outlineLevel="0" collapsed="false">
      <c r="A231" s="11" t="s">
        <v>143</v>
      </c>
      <c r="B231" s="1" t="s">
        <v>154</v>
      </c>
    </row>
    <row r="232" customFormat="false" ht="15.75" hidden="false" customHeight="false" outlineLevel="0" collapsed="false">
      <c r="A232" s="11" t="s">
        <v>143</v>
      </c>
      <c r="B232" s="1" t="s">
        <v>155</v>
      </c>
    </row>
    <row r="233" customFormat="false" ht="15.75" hidden="false" customHeight="false" outlineLevel="0" collapsed="false">
      <c r="A233" s="11"/>
    </row>
    <row r="234" customFormat="false" ht="15.75" hidden="false" customHeight="false" outlineLevel="0" collapsed="false">
      <c r="A234" s="11" t="s">
        <v>156</v>
      </c>
    </row>
    <row r="235" customFormat="false" ht="6.75" hidden="false" customHeight="true" outlineLevel="0" collapsed="false">
      <c r="A235" s="10"/>
    </row>
    <row r="236" customFormat="false" ht="15.75" hidden="false" customHeight="false" outlineLevel="0" collapsed="false">
      <c r="A236" s="11" t="s">
        <v>143</v>
      </c>
      <c r="B236" s="1" t="s">
        <v>157</v>
      </c>
    </row>
    <row r="237" customFormat="false" ht="15.75" hidden="false" customHeight="false" outlineLevel="0" collapsed="false">
      <c r="A237" s="11"/>
      <c r="B237" s="11" t="s">
        <v>158</v>
      </c>
    </row>
    <row r="238" customFormat="false" ht="15.75" hidden="false" customHeight="false" outlineLevel="0" collapsed="false">
      <c r="A238" s="11" t="s">
        <v>143</v>
      </c>
      <c r="B238" s="1" t="s">
        <v>159</v>
      </c>
    </row>
    <row r="239" customFormat="false" ht="15.75" hidden="false" customHeight="false" outlineLevel="0" collapsed="false">
      <c r="A239" s="11"/>
      <c r="B239" s="1" t="s">
        <v>158</v>
      </c>
    </row>
    <row r="240" customFormat="false" ht="15.75" hidden="false" customHeight="false" outlineLevel="0" collapsed="false">
      <c r="A240" s="11" t="s">
        <v>143</v>
      </c>
      <c r="B240" s="1" t="s">
        <v>160</v>
      </c>
    </row>
    <row r="241" customFormat="false" ht="15.75" hidden="false" customHeight="false" outlineLevel="0" collapsed="false">
      <c r="A241" s="11"/>
      <c r="B241" s="1" t="s">
        <v>158</v>
      </c>
    </row>
    <row r="242" customFormat="false" ht="15.75" hidden="false" customHeight="false" outlineLevel="0" collapsed="false">
      <c r="A242" s="11" t="s">
        <v>161</v>
      </c>
    </row>
    <row r="243" customFormat="false" ht="15.75" hidden="false" customHeight="false" outlineLevel="0" collapsed="false">
      <c r="A243" s="11"/>
    </row>
    <row r="244" customFormat="false" ht="15.75" hidden="false" customHeight="false" outlineLevel="0" collapsed="false">
      <c r="A244" s="19" t="s">
        <v>162</v>
      </c>
    </row>
    <row r="245" customFormat="false" ht="15.75" hidden="false" customHeight="false" outlineLevel="0" collapsed="false">
      <c r="A245" s="11"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2</v>
      </c>
      <c r="B1" s="183" t="s">
        <v>435</v>
      </c>
      <c r="C1" s="183" t="s">
        <v>436</v>
      </c>
      <c r="D1" s="183" t="s">
        <v>437</v>
      </c>
      <c r="E1" s="183" t="s">
        <v>438</v>
      </c>
      <c r="F1" s="183" t="s">
        <v>439</v>
      </c>
    </row>
    <row r="2" customFormat="false" ht="15" hidden="false" customHeight="false" outlineLevel="0" collapsed="false">
      <c r="A2" s="161"/>
      <c r="B2" s="163" t="s">
        <v>440</v>
      </c>
      <c r="C2" s="163" t="s">
        <v>441</v>
      </c>
      <c r="D2" s="163"/>
      <c r="E2" s="163"/>
    </row>
    <row r="3" customFormat="false" ht="15" hidden="false" customHeight="false" outlineLevel="0" collapsed="false">
      <c r="A3" s="184"/>
      <c r="B3" s="185" t="s">
        <v>442</v>
      </c>
      <c r="C3" s="185" t="s">
        <v>443</v>
      </c>
      <c r="D3" s="185" t="s">
        <v>443</v>
      </c>
      <c r="E3" s="185" t="s">
        <v>443</v>
      </c>
      <c r="F3" s="185" t="s">
        <v>443</v>
      </c>
    </row>
    <row r="4" customFormat="false" ht="12.75" hidden="false" customHeight="false" outlineLevel="0" collapsed="false">
      <c r="A4" s="175"/>
      <c r="B4" s="186"/>
      <c r="C4" s="187"/>
      <c r="D4" s="177"/>
      <c r="E4" s="188"/>
      <c r="F4" s="189"/>
    </row>
    <row r="5" customFormat="false" ht="12.75" hidden="false" customHeight="false" outlineLevel="0" collapsed="false">
      <c r="A5" s="175" t="s">
        <v>444</v>
      </c>
      <c r="B5" s="186" t="n">
        <v>120</v>
      </c>
      <c r="C5" s="187" t="n">
        <v>1705</v>
      </c>
      <c r="D5" s="177" t="n">
        <f aca="false">+B5*C5</f>
        <v>204600</v>
      </c>
      <c r="E5" s="188" t="n">
        <f aca="false">+D5/12</f>
        <v>17050</v>
      </c>
      <c r="F5" s="189" t="n">
        <f aca="false">+B5*8.4</f>
        <v>1008</v>
      </c>
    </row>
    <row r="6" customFormat="false" ht="12.75" hidden="false" customHeight="false" outlineLevel="0" collapsed="false">
      <c r="A6" s="175" t="s">
        <v>445</v>
      </c>
      <c r="B6" s="186" t="n">
        <v>100</v>
      </c>
      <c r="C6" s="187" t="n">
        <v>1705</v>
      </c>
      <c r="D6" s="177" t="n">
        <f aca="false">+B6*C6</f>
        <v>170500</v>
      </c>
      <c r="E6" s="188" t="n">
        <f aca="false">+D6/12</f>
        <v>14208.3333333333</v>
      </c>
      <c r="F6" s="189" t="n">
        <f aca="false">+B6*8.4</f>
        <v>840</v>
      </c>
    </row>
    <row r="7" customFormat="false" ht="12.75" hidden="false" customHeight="false" outlineLevel="0" collapsed="false">
      <c r="A7" s="175" t="s">
        <v>446</v>
      </c>
      <c r="B7" s="186" t="n">
        <v>65</v>
      </c>
      <c r="C7" s="187" t="n">
        <v>1850</v>
      </c>
      <c r="D7" s="177" t="n">
        <f aca="false">+B7*C7</f>
        <v>120250</v>
      </c>
      <c r="E7" s="188" t="n">
        <f aca="false">+D7/12</f>
        <v>10020.8333333333</v>
      </c>
      <c r="F7" s="189" t="n">
        <f aca="false">+B7*8.4</f>
        <v>546</v>
      </c>
      <c r="H7" s="177"/>
    </row>
    <row r="8" customFormat="false" ht="12.75" hidden="false" customHeight="false" outlineLevel="0" collapsed="false">
      <c r="A8" s="175" t="s">
        <v>499</v>
      </c>
      <c r="B8" s="186" t="n">
        <v>55</v>
      </c>
      <c r="C8" s="187" t="n">
        <v>1850</v>
      </c>
      <c r="D8" s="177" t="n">
        <f aca="false">+B8*C8</f>
        <v>101750</v>
      </c>
      <c r="E8" s="188" t="n">
        <f aca="false">+D8/12</f>
        <v>8479.16666666667</v>
      </c>
      <c r="F8" s="189" t="n">
        <f aca="false">+B8*8.4</f>
        <v>462</v>
      </c>
      <c r="H8" s="177"/>
    </row>
    <row r="9" customFormat="false" ht="12.75" hidden="false" customHeight="false" outlineLevel="0" collapsed="false">
      <c r="A9" s="175" t="s">
        <v>500</v>
      </c>
      <c r="B9" s="186" t="n">
        <v>100</v>
      </c>
      <c r="C9" s="187" t="n">
        <v>1850</v>
      </c>
      <c r="D9" s="177" t="n">
        <f aca="false">+B9*C9</f>
        <v>185000</v>
      </c>
      <c r="E9" s="188" t="n">
        <f aca="false">+D9/12</f>
        <v>15416.6666666667</v>
      </c>
      <c r="F9" s="189" t="n">
        <f aca="false">+B9*8.4</f>
        <v>840</v>
      </c>
      <c r="H9" s="177"/>
    </row>
    <row r="10" customFormat="false" ht="12.75" hidden="false" customHeight="false" outlineLevel="0" collapsed="false">
      <c r="A10" s="175" t="s">
        <v>501</v>
      </c>
      <c r="B10" s="186" t="n">
        <v>65</v>
      </c>
      <c r="C10" s="187" t="n">
        <v>1850</v>
      </c>
      <c r="D10" s="177" t="n">
        <f aca="false">+B10*C10</f>
        <v>120250</v>
      </c>
      <c r="E10" s="188" t="n">
        <f aca="false">+D10/12</f>
        <v>10020.8333333333</v>
      </c>
      <c r="F10" s="189" t="n">
        <f aca="false">+B10*8.4</f>
        <v>546</v>
      </c>
      <c r="H10" s="177"/>
    </row>
    <row r="11" customFormat="false" ht="12.75" hidden="false" customHeight="false" outlineLevel="0" collapsed="false">
      <c r="A11" s="175" t="s">
        <v>502</v>
      </c>
      <c r="B11" s="186" t="n">
        <v>55</v>
      </c>
      <c r="C11" s="187" t="n">
        <v>1850</v>
      </c>
      <c r="D11" s="177" t="n">
        <f aca="false">+B11*C11</f>
        <v>101750</v>
      </c>
      <c r="E11" s="188" t="n">
        <f aca="false">+D11/12</f>
        <v>8479.16666666667</v>
      </c>
      <c r="F11" s="189" t="n">
        <f aca="false">+B11*8.4</f>
        <v>462</v>
      </c>
      <c r="H11" s="177"/>
    </row>
    <row r="12" customFormat="false" ht="12.75" hidden="false" customHeight="false" outlineLevel="0" collapsed="false">
      <c r="A12" s="175" t="s">
        <v>503</v>
      </c>
      <c r="B12" s="186" t="n">
        <v>40</v>
      </c>
      <c r="C12" s="187" t="n">
        <v>1850</v>
      </c>
      <c r="D12" s="177" t="n">
        <f aca="false">+B12*C12</f>
        <v>74000</v>
      </c>
      <c r="E12" s="188" t="n">
        <f aca="false">+D12/12</f>
        <v>6166.66666666667</v>
      </c>
      <c r="F12" s="189" t="n">
        <f aca="false">+B12*8.4</f>
        <v>336</v>
      </c>
      <c r="H12" s="177"/>
    </row>
    <row r="13" customFormat="false" ht="12.75" hidden="false" customHeight="false" outlineLevel="0" collapsed="false">
      <c r="A13" s="178" t="s">
        <v>504</v>
      </c>
      <c r="B13" s="242" t="n">
        <v>15</v>
      </c>
      <c r="C13" s="193" t="n">
        <v>1850</v>
      </c>
      <c r="D13" s="179" t="n">
        <f aca="false">+B13*C13</f>
        <v>27750</v>
      </c>
      <c r="E13" s="195" t="n">
        <f aca="false">+D13/12</f>
        <v>2312.5</v>
      </c>
      <c r="F13" s="196" t="n">
        <f aca="false">+B13*8.4</f>
        <v>126</v>
      </c>
      <c r="H13" s="177"/>
    </row>
    <row r="14" customFormat="false" ht="12.75" hidden="false" customHeight="false" outlineLevel="0" collapsed="false">
      <c r="F14" s="189"/>
      <c r="G14" s="189"/>
    </row>
    <row r="15" customFormat="false" ht="12.75" hidden="false" customHeight="false" outlineLevel="0" collapsed="false">
      <c r="A15" s="197" t="s">
        <v>449</v>
      </c>
      <c r="B15" s="198"/>
      <c r="C15" s="198" t="s">
        <v>450</v>
      </c>
      <c r="D15" s="199"/>
      <c r="E15" s="200"/>
      <c r="F15" s="200"/>
      <c r="G15" s="201"/>
    </row>
    <row r="16" customFormat="false" ht="12.75" hidden="false" customHeight="false" outlineLevel="0" collapsed="false">
      <c r="A16" s="202"/>
      <c r="B16" s="203"/>
      <c r="C16" s="203" t="s">
        <v>451</v>
      </c>
      <c r="D16" s="204"/>
      <c r="G16" s="205"/>
    </row>
    <row r="17" customFormat="false" ht="12.75" hidden="false" customHeight="false" outlineLevel="0" collapsed="false">
      <c r="A17" s="206"/>
      <c r="B17" s="207"/>
      <c r="C17" s="207" t="s">
        <v>452</v>
      </c>
      <c r="D17" s="208"/>
      <c r="E17" s="209"/>
      <c r="F17" s="209"/>
      <c r="G17" s="210"/>
    </row>
    <row r="18" customFormat="false" ht="12.75" hidden="false" customHeight="false" outlineLevel="0" collapsed="false">
      <c r="A18" s="203"/>
      <c r="B18" s="203"/>
      <c r="C18" s="204"/>
      <c r="D18" s="204"/>
    </row>
    <row r="19" customFormat="false" ht="12.75" hidden="false" customHeight="false" outlineLevel="0" collapsed="false">
      <c r="A19" s="197" t="s">
        <v>453</v>
      </c>
      <c r="B19" s="198"/>
      <c r="C19" s="198" t="s">
        <v>454</v>
      </c>
      <c r="D19" s="199"/>
      <c r="E19" s="200"/>
      <c r="F19" s="200"/>
      <c r="G19" s="201"/>
    </row>
    <row r="20" customFormat="false" ht="12.75" hidden="false" customHeight="false" outlineLevel="0" collapsed="false">
      <c r="A20" s="202"/>
      <c r="B20" s="203"/>
      <c r="C20" s="203" t="s">
        <v>455</v>
      </c>
      <c r="D20" s="204"/>
      <c r="G20" s="205"/>
    </row>
    <row r="21" customFormat="false" ht="12.75" hidden="false" customHeight="false" outlineLevel="0" collapsed="false">
      <c r="A21" s="202"/>
      <c r="B21" s="203"/>
      <c r="C21" s="203" t="s">
        <v>456</v>
      </c>
      <c r="D21" s="204"/>
      <c r="G21" s="205"/>
    </row>
    <row r="22" customFormat="false" ht="12.75" hidden="false" customHeight="false" outlineLevel="0" collapsed="false">
      <c r="A22" s="202"/>
      <c r="B22" s="203"/>
      <c r="C22" s="203" t="s">
        <v>457</v>
      </c>
      <c r="D22" s="204"/>
      <c r="G22" s="205"/>
    </row>
    <row r="23" customFormat="false" ht="12.75" hidden="false" customHeight="false" outlineLevel="0" collapsed="false">
      <c r="A23" s="206"/>
      <c r="B23" s="207"/>
      <c r="C23" s="207" t="s">
        <v>458</v>
      </c>
      <c r="D23" s="208"/>
      <c r="E23" s="209"/>
      <c r="F23" s="209"/>
      <c r="G23" s="210"/>
    </row>
    <row r="24" customFormat="false" ht="12.75" hidden="false" customHeight="false" outlineLevel="0" collapsed="false">
      <c r="A24" s="203"/>
      <c r="B24" s="203"/>
      <c r="C24" s="204"/>
      <c r="D24" s="204"/>
    </row>
    <row r="25" customFormat="false" ht="12.75" hidden="false" customHeight="false" outlineLevel="0" collapsed="false">
      <c r="A25" s="211" t="s">
        <v>459</v>
      </c>
      <c r="B25" s="212"/>
      <c r="C25" s="212" t="s">
        <v>460</v>
      </c>
      <c r="D25" s="213"/>
      <c r="E25" s="214"/>
      <c r="F25" s="214"/>
      <c r="G25" s="215"/>
    </row>
    <row r="27" customFormat="false" ht="12.75" hidden="false" customHeight="false" outlineLevel="0" collapsed="false">
      <c r="A27" s="216" t="s">
        <v>461</v>
      </c>
    </row>
    <row r="28" customFormat="false" ht="12.75" hidden="false" customHeight="false" outlineLevel="0" collapsed="false">
      <c r="A28" s="158" t="s">
        <v>462</v>
      </c>
    </row>
    <row r="29" customFormat="false" ht="12.75" hidden="false" customHeight="false" outlineLevel="0" collapsed="false">
      <c r="A29" s="158" t="s">
        <v>463</v>
      </c>
    </row>
    <row r="30" customFormat="false" ht="12.75" hidden="false" customHeight="false" outlineLevel="0" collapsed="false">
      <c r="A30" s="158" t="s">
        <v>464</v>
      </c>
    </row>
    <row r="31" customFormat="false" ht="12.75" hidden="false" customHeight="false" outlineLevel="0" collapsed="false">
      <c r="A31" s="158" t="s">
        <v>465</v>
      </c>
    </row>
    <row r="35" customFormat="false" ht="12.75" hidden="false" customHeight="false" outlineLevel="0" collapsed="false">
      <c r="A35" s="216" t="s">
        <v>466</v>
      </c>
    </row>
    <row r="36" customFormat="false" ht="12.75" hidden="false" customHeight="false" outlineLevel="0" collapsed="false">
      <c r="A36" s="158" t="n">
        <v>1</v>
      </c>
    </row>
    <row r="37" customFormat="false" ht="12.75" hidden="false" customHeight="false" outlineLevel="0" collapsed="false">
      <c r="A37" s="158" t="n">
        <v>1.5</v>
      </c>
    </row>
    <row r="38" customFormat="false" ht="12.75" hidden="false" customHeight="false" outlineLevel="0" collapsed="false">
      <c r="A38" s="158" t="n">
        <v>1.8</v>
      </c>
    </row>
    <row r="39" customFormat="false" ht="12.75" hidden="false" customHeight="false" outlineLevel="0" collapsed="false">
      <c r="A39" s="158" t="n">
        <v>2</v>
      </c>
    </row>
    <row r="40" customFormat="false" ht="12.75" hidden="false" customHeight="false" outlineLevel="0" collapsed="false">
      <c r="A40" s="158" t="n">
        <v>2.1</v>
      </c>
    </row>
    <row r="41" customFormat="false" ht="12.75" hidden="false" customHeight="false" outlineLevel="0" collapsed="false">
      <c r="A41" s="158" t="n">
        <v>2.2</v>
      </c>
    </row>
    <row r="42" customFormat="false" ht="12.75" hidden="false" customHeight="false" outlineLevel="0" collapsed="false">
      <c r="A42" s="15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2</v>
      </c>
      <c r="B1" s="183" t="s">
        <v>435</v>
      </c>
      <c r="C1" s="183" t="s">
        <v>436</v>
      </c>
      <c r="D1" s="183" t="s">
        <v>437</v>
      </c>
      <c r="E1" s="183" t="s">
        <v>438</v>
      </c>
      <c r="F1" s="183" t="s">
        <v>439</v>
      </c>
    </row>
    <row r="2" customFormat="false" ht="15" hidden="false" customHeight="false" outlineLevel="0" collapsed="false">
      <c r="A2" s="161"/>
      <c r="B2" s="163" t="s">
        <v>440</v>
      </c>
      <c r="C2" s="163" t="s">
        <v>441</v>
      </c>
      <c r="D2" s="163"/>
      <c r="E2" s="163"/>
    </row>
    <row r="3" customFormat="false" ht="15" hidden="false" customHeight="false" outlineLevel="0" collapsed="false">
      <c r="A3" s="184"/>
      <c r="B3" s="185" t="s">
        <v>442</v>
      </c>
      <c r="C3" s="185" t="s">
        <v>443</v>
      </c>
      <c r="D3" s="185" t="s">
        <v>443</v>
      </c>
      <c r="E3" s="185" t="s">
        <v>443</v>
      </c>
      <c r="F3" s="185" t="s">
        <v>443</v>
      </c>
    </row>
    <row r="4" customFormat="false" ht="12.75" hidden="false" customHeight="false" outlineLevel="0" collapsed="false">
      <c r="A4" s="175"/>
      <c r="B4" s="186"/>
      <c r="C4" s="187"/>
      <c r="D4" s="177"/>
      <c r="E4" s="188"/>
      <c r="F4" s="189"/>
    </row>
    <row r="5" customFormat="false" ht="12.75" hidden="false" customHeight="false" outlineLevel="0" collapsed="false">
      <c r="A5" s="175" t="s">
        <v>444</v>
      </c>
      <c r="B5" s="186" t="n">
        <v>90</v>
      </c>
      <c r="C5" s="187" t="n">
        <v>1900</v>
      </c>
      <c r="D5" s="177" t="n">
        <f aca="false">+B5*C5</f>
        <v>171000</v>
      </c>
      <c r="E5" s="188" t="n">
        <f aca="false">+D5/12</f>
        <v>14250</v>
      </c>
      <c r="F5" s="189" t="n">
        <f aca="false">+B5*8.4</f>
        <v>756</v>
      </c>
    </row>
    <row r="6" customFormat="false" ht="12.75" hidden="false" customHeight="false" outlineLevel="0" collapsed="false">
      <c r="A6" s="175" t="s">
        <v>445</v>
      </c>
      <c r="B6" s="186" t="n">
        <v>90</v>
      </c>
      <c r="C6" s="187" t="n">
        <v>1900</v>
      </c>
      <c r="D6" s="177" t="n">
        <f aca="false">+B6*C6</f>
        <v>171000</v>
      </c>
      <c r="E6" s="188" t="n">
        <f aca="false">+D6/12</f>
        <v>14250</v>
      </c>
      <c r="F6" s="189" t="n">
        <f aca="false">+B6*8.4</f>
        <v>756</v>
      </c>
    </row>
    <row r="7" customFormat="false" ht="12.75" hidden="false" customHeight="false" outlineLevel="0" collapsed="false">
      <c r="A7" s="175" t="s">
        <v>446</v>
      </c>
      <c r="B7" s="186" t="n">
        <v>70</v>
      </c>
      <c r="C7" s="187" t="n">
        <v>1900</v>
      </c>
      <c r="D7" s="177" t="n">
        <f aca="false">+B7*C7</f>
        <v>133000</v>
      </c>
      <c r="E7" s="188" t="n">
        <f aca="false">+D7/12</f>
        <v>11083.3333333333</v>
      </c>
      <c r="F7" s="189" t="n">
        <f aca="false">+B7*8.4</f>
        <v>588</v>
      </c>
      <c r="H7" s="177"/>
    </row>
    <row r="8" customFormat="false" ht="12.75" hidden="false" customHeight="false" outlineLevel="0" collapsed="false">
      <c r="A8" s="175" t="s">
        <v>447</v>
      </c>
      <c r="B8" s="186" t="n">
        <v>40</v>
      </c>
      <c r="C8" s="187" t="n">
        <v>1900</v>
      </c>
      <c r="D8" s="177" t="n">
        <f aca="false">+B8*C8</f>
        <v>76000</v>
      </c>
      <c r="E8" s="188" t="n">
        <f aca="false">+D8/12</f>
        <v>6333.33333333333</v>
      </c>
      <c r="F8" s="189" t="n">
        <f aca="false">+B8*8.4</f>
        <v>336</v>
      </c>
      <c r="H8" s="177"/>
    </row>
    <row r="9" customFormat="false" ht="12.75" hidden="false" customHeight="false" outlineLevel="0" collapsed="false">
      <c r="A9" s="178" t="s">
        <v>448</v>
      </c>
      <c r="B9" s="242" t="n">
        <v>55</v>
      </c>
      <c r="C9" s="193" t="n">
        <v>1900</v>
      </c>
      <c r="D9" s="179" t="n">
        <f aca="false">+B9*C9</f>
        <v>104500</v>
      </c>
      <c r="E9" s="195" t="n">
        <f aca="false">+D9/12</f>
        <v>8708.33333333333</v>
      </c>
      <c r="F9" s="196" t="n">
        <f aca="false">+B9*8.4</f>
        <v>462</v>
      </c>
      <c r="H9" s="177"/>
    </row>
    <row r="10" customFormat="false" ht="12.75" hidden="false" customHeight="false" outlineLevel="0" collapsed="false">
      <c r="F10" s="189"/>
      <c r="G10" s="189"/>
    </row>
    <row r="11" customFormat="false" ht="12.75" hidden="false" customHeight="false" outlineLevel="0" collapsed="false">
      <c r="A11" s="197" t="s">
        <v>449</v>
      </c>
      <c r="B11" s="198"/>
      <c r="C11" s="198" t="s">
        <v>450</v>
      </c>
      <c r="D11" s="199"/>
      <c r="E11" s="200"/>
      <c r="F11" s="200"/>
      <c r="G11" s="201"/>
    </row>
    <row r="12" customFormat="false" ht="12.75" hidden="false" customHeight="false" outlineLevel="0" collapsed="false">
      <c r="A12" s="202"/>
      <c r="B12" s="203"/>
      <c r="C12" s="203" t="s">
        <v>451</v>
      </c>
      <c r="D12" s="204"/>
      <c r="G12" s="205"/>
    </row>
    <row r="13" customFormat="false" ht="12.75" hidden="false" customHeight="false" outlineLevel="0" collapsed="false">
      <c r="A13" s="206"/>
      <c r="B13" s="207"/>
      <c r="C13" s="207" t="s">
        <v>452</v>
      </c>
      <c r="D13" s="208"/>
      <c r="E13" s="209"/>
      <c r="F13" s="209"/>
      <c r="G13" s="210"/>
    </row>
    <row r="14" customFormat="false" ht="12.75" hidden="false" customHeight="false" outlineLevel="0" collapsed="false">
      <c r="A14" s="203"/>
      <c r="B14" s="203"/>
      <c r="C14" s="204"/>
      <c r="D14" s="204"/>
    </row>
    <row r="15" customFormat="false" ht="12.75" hidden="false" customHeight="false" outlineLevel="0" collapsed="false">
      <c r="A15" s="197" t="s">
        <v>453</v>
      </c>
      <c r="B15" s="198"/>
      <c r="C15" s="198" t="s">
        <v>454</v>
      </c>
      <c r="D15" s="199"/>
      <c r="E15" s="200"/>
      <c r="F15" s="200"/>
      <c r="G15" s="201"/>
    </row>
    <row r="16" customFormat="false" ht="12.75" hidden="false" customHeight="false" outlineLevel="0" collapsed="false">
      <c r="A16" s="202"/>
      <c r="B16" s="203"/>
      <c r="C16" s="203" t="s">
        <v>455</v>
      </c>
      <c r="D16" s="204"/>
      <c r="G16" s="205"/>
    </row>
    <row r="17" customFormat="false" ht="12.75" hidden="false" customHeight="false" outlineLevel="0" collapsed="false">
      <c r="A17" s="202"/>
      <c r="B17" s="203"/>
      <c r="C17" s="203" t="s">
        <v>456</v>
      </c>
      <c r="D17" s="204"/>
      <c r="G17" s="205"/>
    </row>
    <row r="18" customFormat="false" ht="12.75" hidden="false" customHeight="false" outlineLevel="0" collapsed="false">
      <c r="A18" s="202"/>
      <c r="B18" s="203"/>
      <c r="C18" s="203" t="s">
        <v>457</v>
      </c>
      <c r="D18" s="204"/>
      <c r="G18" s="205"/>
    </row>
    <row r="19" customFormat="false" ht="12.75" hidden="false" customHeight="false" outlineLevel="0" collapsed="false">
      <c r="A19" s="206"/>
      <c r="B19" s="207"/>
      <c r="C19" s="207" t="s">
        <v>458</v>
      </c>
      <c r="D19" s="208"/>
      <c r="E19" s="209"/>
      <c r="F19" s="209"/>
      <c r="G19" s="210"/>
    </row>
    <row r="20" customFormat="false" ht="12.75" hidden="false" customHeight="false" outlineLevel="0" collapsed="false">
      <c r="A20" s="203"/>
      <c r="B20" s="203"/>
      <c r="C20" s="204"/>
      <c r="D20" s="204"/>
    </row>
    <row r="21" customFormat="false" ht="12.75" hidden="false" customHeight="false" outlineLevel="0" collapsed="false">
      <c r="A21" s="211" t="s">
        <v>459</v>
      </c>
      <c r="B21" s="212"/>
      <c r="C21" s="212" t="s">
        <v>460</v>
      </c>
      <c r="D21" s="213"/>
      <c r="E21" s="214"/>
      <c r="F21" s="214"/>
      <c r="G21" s="215"/>
    </row>
    <row r="23" customFormat="false" ht="12.75" hidden="false" customHeight="false" outlineLevel="0" collapsed="false">
      <c r="A23" s="216" t="s">
        <v>461</v>
      </c>
    </row>
    <row r="24" customFormat="false" ht="12.75" hidden="false" customHeight="false" outlineLevel="0" collapsed="false">
      <c r="A24" s="158" t="s">
        <v>462</v>
      </c>
    </row>
    <row r="25" customFormat="false" ht="12.75" hidden="false" customHeight="false" outlineLevel="0" collapsed="false">
      <c r="A25" s="158" t="s">
        <v>463</v>
      </c>
    </row>
    <row r="26" customFormat="false" ht="12.75" hidden="false" customHeight="false" outlineLevel="0" collapsed="false">
      <c r="A26" s="158" t="s">
        <v>464</v>
      </c>
    </row>
    <row r="27" customFormat="false" ht="12.75" hidden="false" customHeight="false" outlineLevel="0" collapsed="false">
      <c r="A27" s="158" t="s">
        <v>465</v>
      </c>
    </row>
    <row r="31" customFormat="false" ht="12.75" hidden="false" customHeight="false" outlineLevel="0" collapsed="false">
      <c r="A31" s="216" t="s">
        <v>466</v>
      </c>
    </row>
    <row r="32" customFormat="false" ht="12.75" hidden="false" customHeight="false" outlineLevel="0" collapsed="false">
      <c r="A32" s="158" t="n">
        <v>1</v>
      </c>
    </row>
    <row r="33" customFormat="false" ht="12.75" hidden="false" customHeight="false" outlineLevel="0" collapsed="false">
      <c r="A33" s="158" t="n">
        <v>1.5</v>
      </c>
    </row>
    <row r="34" customFormat="false" ht="12.75" hidden="false" customHeight="false" outlineLevel="0" collapsed="false">
      <c r="A34" s="158" t="n">
        <v>1.8</v>
      </c>
    </row>
    <row r="35" customFormat="false" ht="12.75" hidden="false" customHeight="false" outlineLevel="0" collapsed="false">
      <c r="A35" s="158" t="n">
        <v>2</v>
      </c>
    </row>
    <row r="36" customFormat="false" ht="12.75" hidden="false" customHeight="false" outlineLevel="0" collapsed="false">
      <c r="A36" s="158" t="n">
        <v>2.1</v>
      </c>
    </row>
    <row r="37" customFormat="false" ht="12.75" hidden="false" customHeight="false" outlineLevel="0" collapsed="false">
      <c r="A37" s="158" t="n">
        <v>2.2</v>
      </c>
    </row>
    <row r="38" customFormat="false" ht="12.75" hidden="false" customHeight="false" outlineLevel="0" collapsed="false">
      <c r="A38" s="15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44" width="1.66"/>
    <col collapsed="false" customWidth="true" hidden="false" outlineLevel="0" max="2" min="2" style="244" width="31.66"/>
    <col collapsed="false" customWidth="true" hidden="false" outlineLevel="0" max="3" min="3" style="244" width="11.33"/>
    <col collapsed="false" customWidth="true" hidden="false" outlineLevel="0" max="6" min="4" style="245" width="14.34"/>
    <col collapsed="false" customWidth="true" hidden="false" outlineLevel="0" max="7" min="7" style="245" width="7.66"/>
    <col collapsed="false" customWidth="true" hidden="false" outlineLevel="0" max="9" min="8" style="245" width="14.34"/>
    <col collapsed="false" customWidth="false" hidden="false" outlineLevel="0" max="16384" min="10" style="244" width="10.84"/>
  </cols>
  <sheetData>
    <row r="1" s="249" customFormat="true" ht="18" hidden="false" customHeight="false" outlineLevel="0" collapsed="false">
      <c r="B1" s="250" t="s">
        <v>505</v>
      </c>
      <c r="C1" s="250"/>
      <c r="D1" s="250"/>
      <c r="E1" s="250"/>
      <c r="G1" s="250"/>
      <c r="H1" s="251" t="s">
        <v>506</v>
      </c>
    </row>
    <row r="2" s="249" customFormat="true" ht="15.75" hidden="false" customHeight="false" outlineLevel="0" collapsed="false">
      <c r="B2" s="252" t="s">
        <v>507</v>
      </c>
      <c r="D2" s="253"/>
      <c r="E2" s="253"/>
      <c r="F2" s="253"/>
      <c r="G2" s="253"/>
      <c r="H2" s="254" t="s">
        <v>508</v>
      </c>
      <c r="I2" s="253"/>
    </row>
    <row r="4" customFormat="false" ht="15.75" hidden="false" customHeight="false" outlineLevel="0" collapsed="false">
      <c r="B4" s="244" t="s">
        <v>485</v>
      </c>
    </row>
    <row r="5" customFormat="false" ht="15.75" hidden="false" customHeight="false" outlineLevel="0" collapsed="false">
      <c r="B5" s="244" t="s">
        <v>486</v>
      </c>
    </row>
    <row r="6" customFormat="false" ht="15.75" hidden="false" customHeight="false" outlineLevel="0" collapsed="false">
      <c r="B6" s="244" t="s">
        <v>487</v>
      </c>
    </row>
    <row r="7" customFormat="false" ht="15.75" hidden="false" customHeight="false" outlineLevel="0" collapsed="false">
      <c r="B7" s="244" t="s">
        <v>488</v>
      </c>
    </row>
    <row r="8" customFormat="false" ht="15.75" hidden="false" customHeight="false" outlineLevel="0" collapsed="false">
      <c r="B8" s="244" t="s">
        <v>489</v>
      </c>
    </row>
    <row r="9" customFormat="false" ht="15.75" hidden="false" customHeight="false" outlineLevel="0" collapsed="false">
      <c r="B9" s="244" t="s">
        <v>490</v>
      </c>
    </row>
    <row r="10" customFormat="false" ht="15.75" hidden="false" customHeight="false" outlineLevel="0" collapsed="false">
      <c r="B10" s="244" t="s">
        <v>491</v>
      </c>
    </row>
    <row r="12" s="255" customFormat="true" ht="24" hidden="false" customHeight="true" outlineLevel="0" collapsed="false">
      <c r="B12" s="246" t="s">
        <v>492</v>
      </c>
      <c r="C12" s="246"/>
      <c r="D12" s="246"/>
      <c r="E12" s="246"/>
      <c r="F12" s="246"/>
      <c r="G12" s="256"/>
      <c r="H12" s="256"/>
      <c r="I12" s="256"/>
    </row>
    <row r="13" customFormat="false" ht="24.75" hidden="false" customHeight="true" outlineLevel="0" collapsed="false"/>
    <row r="14" s="257" customFormat="true" ht="34.5" hidden="false" customHeight="true" outlineLevel="0" collapsed="false">
      <c r="B14" s="258" t="s">
        <v>509</v>
      </c>
      <c r="C14" s="259" t="s">
        <v>510</v>
      </c>
      <c r="D14" s="260" t="s">
        <v>511</v>
      </c>
      <c r="E14" s="261" t="s">
        <v>512</v>
      </c>
      <c r="F14" s="262" t="s">
        <v>513</v>
      </c>
    </row>
    <row r="15" s="263" customFormat="true" ht="24.75" hidden="false" customHeight="true" outlineLevel="0" collapsed="false">
      <c r="B15" s="264" t="s">
        <v>514</v>
      </c>
      <c r="C15" s="265" t="s">
        <v>515</v>
      </c>
      <c r="D15" s="266" t="n">
        <v>80</v>
      </c>
      <c r="E15" s="267" t="n">
        <v>110</v>
      </c>
      <c r="F15" s="268" t="n">
        <v>140</v>
      </c>
    </row>
    <row r="16" s="263" customFormat="true" ht="24.75" hidden="false" customHeight="true" outlineLevel="0" collapsed="false">
      <c r="B16" s="264"/>
      <c r="C16" s="269" t="s">
        <v>516</v>
      </c>
      <c r="D16" s="270" t="n">
        <v>140</v>
      </c>
      <c r="E16" s="271" t="n">
        <v>190</v>
      </c>
      <c r="F16" s="272" t="n">
        <v>240</v>
      </c>
    </row>
    <row r="17" customFormat="false" ht="24.75" hidden="false" customHeight="true" outlineLevel="0" collapsed="false"/>
    <row r="18" s="257" customFormat="true" ht="34.5" hidden="false" customHeight="true" outlineLevel="0" collapsed="false">
      <c r="B18" s="258" t="s">
        <v>509</v>
      </c>
      <c r="C18" s="259" t="s">
        <v>510</v>
      </c>
      <c r="D18" s="260" t="s">
        <v>517</v>
      </c>
      <c r="E18" s="261" t="s">
        <v>518</v>
      </c>
      <c r="F18" s="262" t="s">
        <v>519</v>
      </c>
    </row>
    <row r="19" s="263" customFormat="true" ht="24.75" hidden="false" customHeight="true" outlineLevel="0" collapsed="false">
      <c r="B19" s="273" t="s">
        <v>520</v>
      </c>
      <c r="C19" s="265" t="s">
        <v>515</v>
      </c>
      <c r="D19" s="266" t="n">
        <v>50</v>
      </c>
      <c r="E19" s="267" t="n">
        <v>70</v>
      </c>
      <c r="F19" s="268" t="n">
        <v>100</v>
      </c>
    </row>
    <row r="20" s="263" customFormat="true" ht="24.75" hidden="false" customHeight="true" outlineLevel="0" collapsed="false">
      <c r="B20" s="273"/>
      <c r="C20" s="269" t="s">
        <v>516</v>
      </c>
      <c r="D20" s="270" t="n">
        <v>90</v>
      </c>
      <c r="E20" s="271" t="n">
        <v>120</v>
      </c>
      <c r="F20" s="272" t="n">
        <v>170</v>
      </c>
    </row>
    <row r="21" s="263" customFormat="true" ht="24.75" hidden="false" customHeight="true" outlineLevel="0" collapsed="false">
      <c r="B21" s="273" t="s">
        <v>447</v>
      </c>
      <c r="C21" s="265" t="s">
        <v>515</v>
      </c>
      <c r="D21" s="274" t="n">
        <v>50</v>
      </c>
      <c r="E21" s="275" t="n">
        <v>70</v>
      </c>
      <c r="F21" s="276"/>
    </row>
    <row r="22" s="263" customFormat="true" ht="24.75" hidden="false" customHeight="true" outlineLevel="0" collapsed="false">
      <c r="B22" s="273"/>
      <c r="C22" s="269" t="s">
        <v>516</v>
      </c>
      <c r="D22" s="277" t="n">
        <v>90</v>
      </c>
      <c r="E22" s="278" t="n">
        <v>120</v>
      </c>
      <c r="F22" s="279"/>
    </row>
    <row r="23" s="263" customFormat="true" ht="24.75" hidden="false" customHeight="true" outlineLevel="0" collapsed="false">
      <c r="B23" s="273" t="s">
        <v>521</v>
      </c>
      <c r="C23" s="265" t="s">
        <v>515</v>
      </c>
      <c r="D23" s="266" t="n">
        <v>50</v>
      </c>
      <c r="E23" s="267" t="n">
        <v>70</v>
      </c>
      <c r="F23" s="268" t="n">
        <v>100</v>
      </c>
    </row>
    <row r="24" s="263" customFormat="true" ht="24.75" hidden="false" customHeight="true" outlineLevel="0" collapsed="false">
      <c r="B24" s="273"/>
      <c r="C24" s="269" t="s">
        <v>516</v>
      </c>
      <c r="D24" s="270" t="n">
        <v>90</v>
      </c>
      <c r="E24" s="271" t="n">
        <v>120</v>
      </c>
      <c r="F24" s="272" t="n">
        <v>170</v>
      </c>
    </row>
    <row r="25" customFormat="false" ht="24.75" hidden="false" customHeight="true" outlineLevel="0" collapsed="false"/>
    <row r="26" s="257" customFormat="true" ht="34.5" hidden="false" customHeight="true" outlineLevel="0" collapsed="false">
      <c r="B26" s="258" t="s">
        <v>509</v>
      </c>
      <c r="C26" s="259" t="s">
        <v>510</v>
      </c>
      <c r="D26" s="280" t="s">
        <v>522</v>
      </c>
    </row>
    <row r="27" s="263" customFormat="true" ht="24.75" hidden="false" customHeight="true" outlineLevel="0" collapsed="false">
      <c r="B27" s="273" t="s">
        <v>523</v>
      </c>
      <c r="C27" s="265" t="s">
        <v>515</v>
      </c>
      <c r="D27" s="281" t="n">
        <v>20</v>
      </c>
    </row>
    <row r="28" s="263" customFormat="true" ht="24.75" hidden="false" customHeight="true" outlineLevel="0" collapsed="false">
      <c r="B28" s="273"/>
      <c r="C28" s="269" t="s">
        <v>516</v>
      </c>
      <c r="D28" s="282" t="n">
        <v>40</v>
      </c>
    </row>
    <row r="29" customFormat="false" ht="24.75" hidden="false" customHeight="true" outlineLevel="0" collapsed="false"/>
    <row r="30" s="249" customFormat="true" ht="15.75" hidden="false" customHeight="true" outlineLevel="0" collapsed="false">
      <c r="B30" s="283" t="s">
        <v>524</v>
      </c>
      <c r="D30" s="253"/>
      <c r="E30" s="253"/>
      <c r="F30" s="253"/>
      <c r="G30" s="253"/>
      <c r="H30" s="253"/>
      <c r="I30" s="253"/>
    </row>
    <row r="31" s="252" customFormat="true" ht="15.75" hidden="false" customHeight="true" outlineLevel="0" collapsed="false">
      <c r="B31" s="284" t="s">
        <v>525</v>
      </c>
      <c r="D31" s="285"/>
      <c r="E31" s="285"/>
      <c r="F31" s="285"/>
      <c r="G31" s="285"/>
      <c r="H31" s="285"/>
      <c r="I31" s="285"/>
    </row>
    <row r="32" s="249" customFormat="true" ht="15.75" hidden="false" customHeight="true" outlineLevel="0" collapsed="false">
      <c r="B32" s="283" t="s">
        <v>526</v>
      </c>
      <c r="D32" s="253"/>
      <c r="E32" s="253"/>
      <c r="F32" s="253"/>
      <c r="G32" s="253"/>
      <c r="H32" s="253"/>
      <c r="I32" s="253"/>
    </row>
    <row r="33" s="249" customFormat="true" ht="15.75" hidden="false" customHeight="true" outlineLevel="0" collapsed="false">
      <c r="B33" s="286" t="s">
        <v>527</v>
      </c>
      <c r="D33" s="253"/>
      <c r="E33" s="253"/>
      <c r="F33" s="253"/>
      <c r="G33" s="253"/>
      <c r="H33" s="253"/>
      <c r="I33" s="253"/>
    </row>
    <row r="34" customFormat="false" ht="15.75" hidden="false" customHeight="true" outlineLevel="0" collapsed="false">
      <c r="B34" s="287" t="s">
        <v>528</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288" t="s">
        <v>529</v>
      </c>
    </row>
    <row r="3" s="288" customFormat="true" ht="15.75" hidden="false" customHeight="false" outlineLevel="0" collapsed="false">
      <c r="A3" s="289" t="s">
        <v>530</v>
      </c>
      <c r="B3" s="289" t="s">
        <v>531</v>
      </c>
      <c r="C3" s="289" t="s">
        <v>532</v>
      </c>
      <c r="D3" s="289" t="s">
        <v>533</v>
      </c>
    </row>
    <row r="4" customFormat="false" ht="15.75" hidden="false" customHeight="false" outlineLevel="0" collapsed="false">
      <c r="A4" s="290" t="s">
        <v>534</v>
      </c>
      <c r="B4" s="290" t="s">
        <v>535</v>
      </c>
      <c r="C4" s="290" t="s">
        <v>536</v>
      </c>
      <c r="D4" s="290" t="s">
        <v>537</v>
      </c>
    </row>
    <row r="5" customFormat="false" ht="15.75" hidden="false" customHeight="false" outlineLevel="0" collapsed="false">
      <c r="A5" s="290" t="s">
        <v>534</v>
      </c>
      <c r="B5" s="290" t="s">
        <v>538</v>
      </c>
      <c r="C5" s="290" t="s">
        <v>539</v>
      </c>
      <c r="D5" s="290" t="s">
        <v>537</v>
      </c>
    </row>
    <row r="6" customFormat="false" ht="15.75" hidden="false" customHeight="false" outlineLevel="0" collapsed="false">
      <c r="A6" s="290" t="s">
        <v>534</v>
      </c>
      <c r="B6" s="290" t="s">
        <v>540</v>
      </c>
      <c r="C6" s="290" t="s">
        <v>541</v>
      </c>
      <c r="D6" s="290" t="s">
        <v>537</v>
      </c>
    </row>
    <row r="7" customFormat="false" ht="15.75" hidden="false" customHeight="false" outlineLevel="0" collapsed="false">
      <c r="A7" s="290" t="s">
        <v>542</v>
      </c>
      <c r="B7" s="290" t="s">
        <v>543</v>
      </c>
      <c r="C7" s="290" t="s">
        <v>544</v>
      </c>
      <c r="D7" s="290" t="s">
        <v>545</v>
      </c>
    </row>
    <row r="8" customFormat="false" ht="15.75" hidden="false" customHeight="false" outlineLevel="0" collapsed="false">
      <c r="A8" s="290" t="s">
        <v>542</v>
      </c>
      <c r="B8" s="290" t="s">
        <v>546</v>
      </c>
      <c r="C8" s="290" t="s">
        <v>547</v>
      </c>
      <c r="D8" s="290" t="s">
        <v>537</v>
      </c>
    </row>
    <row r="9" customFormat="false" ht="15.75" hidden="false" customHeight="false" outlineLevel="0" collapsed="false">
      <c r="A9" s="290" t="s">
        <v>548</v>
      </c>
      <c r="B9" s="290" t="s">
        <v>549</v>
      </c>
      <c r="C9" s="290" t="s">
        <v>550</v>
      </c>
      <c r="D9" s="290" t="s">
        <v>537</v>
      </c>
    </row>
    <row r="10" customFormat="false" ht="15.75" hidden="false" customHeight="false" outlineLevel="0" collapsed="false">
      <c r="A10" s="290" t="s">
        <v>548</v>
      </c>
      <c r="B10" s="290" t="s">
        <v>551</v>
      </c>
      <c r="C10" s="290" t="s">
        <v>550</v>
      </c>
      <c r="D10" s="290" t="s">
        <v>537</v>
      </c>
    </row>
    <row r="11" customFormat="false" ht="15.75" hidden="false" customHeight="false" outlineLevel="0" collapsed="false">
      <c r="A11" s="290" t="s">
        <v>552</v>
      </c>
      <c r="B11" s="290" t="s">
        <v>553</v>
      </c>
      <c r="C11" s="290" t="s">
        <v>554</v>
      </c>
      <c r="D11" s="290" t="s">
        <v>545</v>
      </c>
    </row>
    <row r="12" customFormat="false" ht="15.75" hidden="false" customHeight="false" outlineLevel="0" collapsed="false">
      <c r="A12" s="291" t="s">
        <v>552</v>
      </c>
      <c r="B12" s="291" t="s">
        <v>555</v>
      </c>
      <c r="C12" s="291" t="s">
        <v>556</v>
      </c>
      <c r="D12" s="291" t="s">
        <v>545</v>
      </c>
    </row>
    <row r="13" customFormat="false" ht="15.75" hidden="false" customHeight="false" outlineLevel="0" collapsed="false">
      <c r="A13" s="290" t="s">
        <v>552</v>
      </c>
      <c r="B13" s="290" t="s">
        <v>557</v>
      </c>
      <c r="C13" s="290" t="s">
        <v>558</v>
      </c>
      <c r="D13" s="290" t="s">
        <v>545</v>
      </c>
    </row>
    <row r="14" customFormat="false" ht="15.75" hidden="false" customHeight="false" outlineLevel="0" collapsed="false">
      <c r="A14" s="290" t="s">
        <v>552</v>
      </c>
      <c r="B14" s="290" t="s">
        <v>559</v>
      </c>
      <c r="C14" s="290" t="s">
        <v>560</v>
      </c>
      <c r="D14" s="290" t="s">
        <v>537</v>
      </c>
    </row>
    <row r="15" customFormat="false" ht="15.75" hidden="false" customHeight="false" outlineLevel="0" collapsed="false">
      <c r="A15" s="290" t="s">
        <v>552</v>
      </c>
      <c r="B15" s="290" t="s">
        <v>561</v>
      </c>
      <c r="C15" s="290" t="s">
        <v>562</v>
      </c>
      <c r="D15" s="290" t="s">
        <v>537</v>
      </c>
    </row>
    <row r="16" customFormat="false" ht="15.75" hidden="false" customHeight="false" outlineLevel="0" collapsed="false">
      <c r="A16" s="290" t="s">
        <v>552</v>
      </c>
      <c r="B16" s="290" t="s">
        <v>563</v>
      </c>
      <c r="C16" s="290" t="s">
        <v>564</v>
      </c>
      <c r="D16" s="290" t="s">
        <v>537</v>
      </c>
    </row>
    <row r="17" customFormat="false" ht="15.75" hidden="false" customHeight="false" outlineLevel="0" collapsed="false">
      <c r="A17" s="290" t="s">
        <v>552</v>
      </c>
      <c r="B17" s="290" t="s">
        <v>565</v>
      </c>
      <c r="C17" s="290" t="s">
        <v>566</v>
      </c>
      <c r="D17" s="290" t="s">
        <v>537</v>
      </c>
    </row>
    <row r="18" customFormat="false" ht="15.75" hidden="false" customHeight="false" outlineLevel="0" collapsed="false">
      <c r="A18" s="291" t="s">
        <v>552</v>
      </c>
      <c r="B18" s="291" t="s">
        <v>7</v>
      </c>
      <c r="C18" s="291" t="s">
        <v>567</v>
      </c>
      <c r="D18" s="291" t="s">
        <v>545</v>
      </c>
    </row>
    <row r="19" customFormat="false" ht="15.75" hidden="false" customHeight="false" outlineLevel="0" collapsed="false">
      <c r="A19" s="290" t="s">
        <v>552</v>
      </c>
      <c r="B19" s="290" t="s">
        <v>568</v>
      </c>
      <c r="C19" s="290" t="s">
        <v>569</v>
      </c>
      <c r="D19" s="290" t="s">
        <v>545</v>
      </c>
    </row>
    <row r="20" customFormat="false" ht="15.75" hidden="false" customHeight="false" outlineLevel="0" collapsed="false">
      <c r="A20" s="290" t="s">
        <v>552</v>
      </c>
      <c r="B20" s="290" t="s">
        <v>570</v>
      </c>
      <c r="C20" s="290" t="s">
        <v>571</v>
      </c>
      <c r="D20" s="290" t="s">
        <v>545</v>
      </c>
    </row>
    <row r="21" customFormat="false" ht="15.75" hidden="false" customHeight="false" outlineLevel="0" collapsed="false">
      <c r="A21" s="290"/>
      <c r="B21" s="290" t="s">
        <v>572</v>
      </c>
      <c r="C21" s="290"/>
      <c r="D21" s="290"/>
    </row>
    <row r="22" customFormat="false" ht="15.75" hidden="false" customHeight="false" outlineLevel="0" collapsed="false">
      <c r="A22" s="290"/>
      <c r="B22" s="290"/>
      <c r="C22" s="290"/>
      <c r="D22" s="290"/>
    </row>
    <row r="23" customFormat="false" ht="15.75" hidden="false" customHeight="false" outlineLevel="0" collapsed="false">
      <c r="A23" s="290"/>
      <c r="B23" s="290"/>
      <c r="C23" s="290"/>
      <c r="D23" s="290"/>
    </row>
    <row r="24" customFormat="false" ht="15.75" hidden="false" customHeight="false" outlineLevel="0" collapsed="false">
      <c r="A24" s="290"/>
      <c r="B24" s="290"/>
      <c r="C24" s="290"/>
      <c r="D24" s="290"/>
    </row>
    <row r="25" customFormat="false" ht="15.75" hidden="false" customHeight="false" outlineLevel="0" collapsed="false">
      <c r="A25" s="290"/>
      <c r="B25" s="290"/>
      <c r="C25" s="290"/>
      <c r="D25" s="290"/>
    </row>
    <row r="26" customFormat="false" ht="15.75" hidden="false" customHeight="false" outlineLevel="0" collapsed="false">
      <c r="A26" s="290"/>
      <c r="B26" s="290"/>
      <c r="C26" s="290"/>
      <c r="D26" s="290"/>
    </row>
    <row r="27" customFormat="false" ht="15.75" hidden="false" customHeight="false" outlineLevel="0" collapsed="false">
      <c r="A27" s="290"/>
      <c r="B27" s="290"/>
      <c r="C27" s="290"/>
      <c r="D27" s="290"/>
    </row>
    <row r="28" customFormat="false" ht="15.75" hidden="false" customHeight="false" outlineLevel="0" collapsed="false">
      <c r="A28" s="290"/>
      <c r="B28" s="290"/>
      <c r="C28" s="290"/>
      <c r="D28" s="290"/>
    </row>
    <row r="30" s="292" customFormat="true" ht="15.75" hidden="false" customHeight="false" outlineLevel="0" collapsed="false">
      <c r="A30" s="288" t="s">
        <v>573</v>
      </c>
      <c r="C30" s="293"/>
      <c r="I30" s="13"/>
      <c r="L30" s="13"/>
      <c r="O30" s="13"/>
    </row>
    <row r="31" customFormat="false" ht="15.75" hidden="false" customHeight="false" outlineLevel="0" collapsed="false">
      <c r="A31" s="294" t="s">
        <v>574</v>
      </c>
      <c r="B31" s="292"/>
      <c r="C31" s="293"/>
      <c r="E31" s="292"/>
      <c r="H31" s="292"/>
      <c r="I31" s="13"/>
      <c r="K31" s="292"/>
      <c r="L31" s="13"/>
      <c r="N31" s="292"/>
      <c r="O31" s="13"/>
    </row>
    <row r="32" customFormat="false" ht="15.75" hidden="false" customHeight="false" outlineLevel="0" collapsed="false">
      <c r="A32" s="294" t="s">
        <v>575</v>
      </c>
      <c r="B32" s="292"/>
      <c r="C32" s="293"/>
      <c r="E32" s="292"/>
      <c r="H32" s="292"/>
      <c r="I32" s="13"/>
      <c r="K32" s="292"/>
      <c r="L32" s="13"/>
      <c r="N32" s="292"/>
      <c r="O32" s="13"/>
    </row>
    <row r="33" customFormat="false" ht="15.75" hidden="false" customHeight="false" outlineLevel="0" collapsed="false">
      <c r="A33" s="294" t="s">
        <v>576</v>
      </c>
      <c r="B33" s="292"/>
      <c r="C33" s="293"/>
      <c r="E33" s="292"/>
      <c r="H33" s="292"/>
      <c r="I33" s="13"/>
      <c r="K33" s="292"/>
      <c r="L33" s="13"/>
      <c r="N33" s="292"/>
      <c r="O33" s="13"/>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22"/>
    </row>
    <row r="5" customFormat="false" ht="15.75" hidden="false" customHeight="false" outlineLevel="0" collapsed="false">
      <c r="A5" s="5" t="s">
        <v>169</v>
      </c>
      <c r="B5" s="5"/>
      <c r="C5" s="5"/>
      <c r="D5" s="5"/>
      <c r="E5" s="22"/>
    </row>
    <row r="6" customFormat="false" ht="15.75" hidden="false" customHeight="false" outlineLevel="0" collapsed="false">
      <c r="A6" s="5" t="s">
        <v>170</v>
      </c>
      <c r="B6" s="5"/>
      <c r="C6" s="5"/>
      <c r="D6" s="5"/>
      <c r="E6" s="22"/>
    </row>
    <row r="7" customFormat="false" ht="15.75" hidden="false" customHeight="false" outlineLevel="0" collapsed="false">
      <c r="A7" s="5" t="s">
        <v>171</v>
      </c>
      <c r="B7" s="5"/>
      <c r="C7" s="5"/>
      <c r="D7" s="5"/>
      <c r="E7" s="22"/>
      <c r="F7" s="5"/>
      <c r="G7" s="5"/>
      <c r="H7" s="5"/>
      <c r="I7" s="5"/>
    </row>
    <row r="8" customFormat="false" ht="15.75" hidden="false" customHeight="false" outlineLevel="0" collapsed="false">
      <c r="A8" s="5" t="s">
        <v>6</v>
      </c>
      <c r="B8" s="5"/>
      <c r="C8" s="5"/>
      <c r="D8" s="5"/>
      <c r="E8" s="22"/>
    </row>
    <row r="9" customFormat="false" ht="15.75" hidden="false" customHeight="false" outlineLevel="0" collapsed="false">
      <c r="A9" s="5" t="s">
        <v>172</v>
      </c>
      <c r="B9" s="5"/>
      <c r="C9" s="5"/>
      <c r="D9" s="5"/>
      <c r="E9" s="22"/>
    </row>
    <row r="10" customFormat="false" ht="15.75" hidden="false" customHeight="false" outlineLevel="0" collapsed="false">
      <c r="A10" s="5" t="s">
        <v>173</v>
      </c>
      <c r="B10" s="5"/>
      <c r="C10" s="5"/>
      <c r="D10" s="5"/>
      <c r="E10" s="22"/>
    </row>
    <row r="11" customFormat="false" ht="15.75" hidden="false" customHeight="false" outlineLevel="0" collapsed="false">
      <c r="A11" s="5" t="s">
        <v>174</v>
      </c>
      <c r="B11" s="5"/>
      <c r="C11" s="5"/>
      <c r="D11" s="5"/>
      <c r="E11" s="22"/>
    </row>
    <row r="12" customFormat="false" ht="15.75" hidden="false" customHeight="false" outlineLevel="0" collapsed="false">
      <c r="A12" s="5" t="s">
        <v>175</v>
      </c>
      <c r="B12" s="5"/>
      <c r="C12" s="5"/>
      <c r="D12" s="5"/>
      <c r="E12" s="22"/>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1" t="s">
        <v>180</v>
      </c>
    </row>
    <row r="20" customFormat="false" ht="15.75" hidden="false" customHeight="false" outlineLevel="0" collapsed="false">
      <c r="A20" s="1" t="s">
        <v>181</v>
      </c>
    </row>
    <row r="22" customFormat="false" ht="15.75" hidden="false" customHeight="false" outlineLevel="0" collapsed="false">
      <c r="A22" s="1" t="s">
        <v>182</v>
      </c>
    </row>
    <row r="23" customFormat="false" ht="15.75" hidden="false" customHeight="false" outlineLevel="0" collapsed="false">
      <c r="A23" s="1" t="s">
        <v>183</v>
      </c>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1" t="s">
        <v>186</v>
      </c>
      <c r="C28" s="1" t="s">
        <v>187</v>
      </c>
      <c r="F28" s="1" t="s">
        <v>188</v>
      </c>
      <c r="G28" s="1" t="s">
        <v>189</v>
      </c>
    </row>
    <row r="29" customFormat="false" ht="15.75" hidden="false" customHeight="false" outlineLevel="0" collapsed="false">
      <c r="A29" s="1" t="s">
        <v>190</v>
      </c>
      <c r="C29" s="1" t="s">
        <v>191</v>
      </c>
      <c r="F29" s="1" t="s">
        <v>192</v>
      </c>
      <c r="G29" s="1" t="s">
        <v>193</v>
      </c>
    </row>
    <row r="30" customFormat="false" ht="15.75" hidden="false" customHeight="false" outlineLevel="0" collapsed="false">
      <c r="A30" s="1" t="s">
        <v>194</v>
      </c>
      <c r="C30" s="1" t="s">
        <v>195</v>
      </c>
      <c r="F30" s="1" t="s">
        <v>196</v>
      </c>
    </row>
    <row r="33" customFormat="false" ht="15.75" hidden="false" customHeight="false" outlineLevel="0" collapsed="false">
      <c r="A33" s="2" t="s">
        <v>197</v>
      </c>
      <c r="B33" s="3"/>
      <c r="C33" s="3"/>
      <c r="D33" s="3"/>
      <c r="E33" s="3"/>
      <c r="F33" s="3"/>
      <c r="G33" s="3"/>
      <c r="H33" s="3"/>
      <c r="I33" s="3"/>
      <c r="J33" s="3"/>
      <c r="K33" s="3"/>
      <c r="L33" s="3"/>
      <c r="M33" s="3"/>
      <c r="N33" s="3"/>
    </row>
    <row r="34" customFormat="false" ht="15.75" hidden="false" customHeight="false" outlineLevel="0" collapsed="false">
      <c r="A34" s="8" t="s">
        <v>198</v>
      </c>
    </row>
    <row r="35" customFormat="false" ht="15.75" hidden="false" customHeight="false" outlineLevel="0" collapsed="false">
      <c r="A35" s="8" t="s">
        <v>199</v>
      </c>
    </row>
    <row r="36" customFormat="false" ht="15.75" hidden="false" customHeight="false" outlineLevel="0" collapsed="false">
      <c r="A36" s="8" t="s">
        <v>200</v>
      </c>
    </row>
    <row r="37" customFormat="false" ht="15.75" hidden="false" customHeight="false" outlineLevel="0" collapsed="false">
      <c r="A37" s="17"/>
    </row>
    <row r="38" s="18" customFormat="true" ht="15.75" hidden="false" customHeight="false" outlineLevel="0" collapsed="false">
      <c r="A38" s="10" t="s">
        <v>201</v>
      </c>
    </row>
    <row r="39" customFormat="false" ht="15.75" hidden="false" customHeight="false" outlineLevel="0" collapsed="false">
      <c r="A39" s="11" t="s">
        <v>202</v>
      </c>
    </row>
    <row r="40" customFormat="false" ht="15.75" hidden="false" customHeight="false" outlineLevel="0" collapsed="false">
      <c r="A40" s="11" t="s">
        <v>203</v>
      </c>
    </row>
    <row r="41" customFormat="false" ht="15.75" hidden="false" customHeight="false" outlineLevel="0" collapsed="false">
      <c r="A41" s="11"/>
    </row>
    <row r="42" s="11" customFormat="true" ht="15.75" hidden="false" customHeight="false" outlineLevel="0" collapsed="false">
      <c r="B42" s="11" t="s">
        <v>204</v>
      </c>
    </row>
    <row r="43" s="11" customFormat="true" ht="15.75" hidden="false" customHeight="false" outlineLevel="0" collapsed="false"/>
    <row r="44" s="11" customFormat="true" ht="15.75" hidden="false" customHeight="false" outlineLevel="0" collapsed="false">
      <c r="B44" s="11" t="s">
        <v>205</v>
      </c>
    </row>
    <row r="45" s="11" customFormat="true" ht="15.75" hidden="false" customHeight="false" outlineLevel="0" collapsed="false">
      <c r="B45" s="11" t="s">
        <v>206</v>
      </c>
    </row>
    <row r="46" s="11" customFormat="true" ht="15.75" hidden="false" customHeight="false" outlineLevel="0" collapsed="false">
      <c r="B46" s="11" t="s">
        <v>207</v>
      </c>
    </row>
    <row r="47" s="11" customFormat="true" ht="15.75" hidden="false" customHeight="false" outlineLevel="0" collapsed="false">
      <c r="B47" s="11" t="s">
        <v>208</v>
      </c>
    </row>
    <row r="48" s="11" customFormat="true" ht="15.75" hidden="false" customHeight="false" outlineLevel="0" collapsed="false">
      <c r="B48" s="11" t="s">
        <v>209</v>
      </c>
    </row>
    <row r="49" s="11" customFormat="true" ht="15.75" hidden="false" customHeight="false" outlineLevel="0" collapsed="false"/>
    <row r="50" s="11" customFormat="true" ht="15.75" hidden="false" customHeight="false" outlineLevel="0" collapsed="false">
      <c r="B50" s="11" t="s">
        <v>210</v>
      </c>
    </row>
    <row r="51" s="11" customFormat="true" ht="15.75" hidden="false" customHeight="false" outlineLevel="0" collapsed="false">
      <c r="B51" s="11" t="s">
        <v>211</v>
      </c>
    </row>
    <row r="52" s="11" customFormat="true" ht="15.75" hidden="false" customHeight="false" outlineLevel="0" collapsed="false">
      <c r="B52" s="11" t="s">
        <v>212</v>
      </c>
    </row>
    <row r="53" s="11" customFormat="true" ht="15.75" hidden="false" customHeight="false" outlineLevel="0" collapsed="false">
      <c r="B53" s="11" t="s">
        <v>213</v>
      </c>
    </row>
    <row r="54" s="11" customFormat="true" ht="15.75" hidden="false" customHeight="false" outlineLevel="0" collapsed="false">
      <c r="B54" s="11" t="s">
        <v>214</v>
      </c>
    </row>
    <row r="55" s="11" customFormat="true" ht="15.75" hidden="false" customHeight="false" outlineLevel="0" collapsed="false">
      <c r="B55" s="11" t="s">
        <v>215</v>
      </c>
    </row>
    <row r="56" s="11" customFormat="true" ht="15.75" hidden="false" customHeight="false" outlineLevel="0" collapsed="false"/>
    <row r="57" s="11" customFormat="true" ht="15.75" hidden="false" customHeight="false" outlineLevel="0" collapsed="false">
      <c r="B57" s="11" t="s">
        <v>216</v>
      </c>
    </row>
    <row r="58" s="11" customFormat="true" ht="15.75" hidden="false" customHeight="false" outlineLevel="0" collapsed="false">
      <c r="B58" s="11" t="s">
        <v>217</v>
      </c>
    </row>
    <row r="59" s="11" customFormat="true" ht="15.75" hidden="false" customHeight="false" outlineLevel="0" collapsed="false"/>
    <row r="60" s="11" customFormat="true" ht="15.75" hidden="false" customHeight="false" outlineLevel="0" collapsed="false">
      <c r="B60" s="11" t="s">
        <v>218</v>
      </c>
    </row>
    <row r="61" s="11" customFormat="true" ht="15.75" hidden="false" customHeight="false" outlineLevel="0" collapsed="false"/>
    <row r="62" customFormat="false" ht="15.75" hidden="false" customHeight="false" outlineLevel="0" collapsed="false">
      <c r="A62" s="11" t="s">
        <v>219</v>
      </c>
    </row>
    <row r="63" customFormat="false" ht="15.75" hidden="false" customHeight="false" outlineLevel="0" collapsed="false">
      <c r="A63" s="11" t="s">
        <v>220</v>
      </c>
    </row>
    <row r="64" customFormat="false" ht="15.75" hidden="false" customHeight="false" outlineLevel="0" collapsed="false">
      <c r="A64" s="11" t="s">
        <v>221</v>
      </c>
    </row>
    <row r="65" customFormat="false" ht="21.75" hidden="false" customHeight="true" outlineLevel="0" collapsed="false">
      <c r="A65" s="14" t="s">
        <v>222</v>
      </c>
      <c r="O65" s="13"/>
    </row>
    <row r="66" customFormat="false" ht="15.75" hidden="false" customHeight="false" outlineLevel="0" collapsed="false">
      <c r="A66" s="15" t="s">
        <v>223</v>
      </c>
    </row>
    <row r="67" customFormat="false" ht="15.75" hidden="false" customHeight="false" outlineLevel="0" collapsed="false">
      <c r="A67" s="15" t="s">
        <v>224</v>
      </c>
    </row>
    <row r="68" customFormat="false" ht="21.75" hidden="false" customHeight="true" outlineLevel="0" collapsed="false">
      <c r="A68" s="14" t="s">
        <v>225</v>
      </c>
      <c r="O68" s="13"/>
    </row>
    <row r="69" customFormat="false" ht="15.75" hidden="false" customHeight="false" outlineLevel="0" collapsed="false">
      <c r="A69" s="8" t="s">
        <v>226</v>
      </c>
    </row>
    <row r="70" customFormat="false" ht="15.75" hidden="false" customHeight="false" outlineLevel="0" collapsed="false">
      <c r="A70" s="1" t="s">
        <v>227</v>
      </c>
    </row>
    <row r="71" customFormat="false" ht="15.75" hidden="false" customHeight="false" outlineLevel="0" collapsed="false">
      <c r="A71" s="8"/>
    </row>
    <row r="72" s="4" customFormat="true" ht="15.75" hidden="false" customHeight="false" outlineLevel="0" collapsed="false">
      <c r="A72" s="10" t="s">
        <v>228</v>
      </c>
    </row>
    <row r="73" customFormat="false" ht="15.75" hidden="false" customHeight="false" outlineLevel="0" collapsed="false">
      <c r="A73" s="11" t="s">
        <v>229</v>
      </c>
    </row>
    <row r="74" customFormat="false" ht="15.75" hidden="false" customHeight="false" outlineLevel="0" collapsed="false">
      <c r="A74" s="11" t="s">
        <v>230</v>
      </c>
    </row>
    <row r="75" customFormat="false" ht="15.75" hidden="false" customHeight="false" outlineLevel="0" collapsed="false">
      <c r="A75" s="11" t="s">
        <v>231</v>
      </c>
    </row>
    <row r="76" customFormat="false" ht="15.75" hidden="false" customHeight="false" outlineLevel="0" collapsed="false">
      <c r="A76" s="11" t="s">
        <v>232</v>
      </c>
    </row>
    <row r="77" customFormat="false" ht="21.75" hidden="false" customHeight="true" outlineLevel="0" collapsed="false">
      <c r="A77" s="14" t="s">
        <v>233</v>
      </c>
      <c r="O77" s="13"/>
    </row>
    <row r="78" customFormat="false" ht="15.75" hidden="false" customHeight="false" outlineLevel="0" collapsed="false">
      <c r="A78" s="11" t="s">
        <v>234</v>
      </c>
    </row>
    <row r="79" customFormat="false" ht="15.75" hidden="false" customHeight="false" outlineLevel="0" collapsed="false">
      <c r="A79" s="11" t="s">
        <v>235</v>
      </c>
    </row>
    <row r="80" customFormat="false" ht="21.75" hidden="false" customHeight="true" outlineLevel="0" collapsed="false">
      <c r="A80" s="14" t="s">
        <v>225</v>
      </c>
      <c r="O80" s="13"/>
    </row>
    <row r="81" customFormat="false" ht="15.75" hidden="false" customHeight="false" outlineLevel="0" collapsed="false">
      <c r="A81" s="8" t="s">
        <v>236</v>
      </c>
    </row>
    <row r="82" customFormat="false" ht="15.75" hidden="false" customHeight="false" outlineLevel="0" collapsed="false">
      <c r="A82" s="1" t="s">
        <v>227</v>
      </c>
    </row>
    <row r="84" s="4" customFormat="true" ht="15.75" hidden="false" customHeight="false" outlineLevel="0" collapsed="false">
      <c r="A84" s="10" t="s">
        <v>237</v>
      </c>
    </row>
    <row r="85" customFormat="false" ht="15.75" hidden="false" customHeight="false" outlineLevel="0" collapsed="false">
      <c r="A85" s="11" t="s">
        <v>202</v>
      </c>
    </row>
    <row r="86" customFormat="false" ht="15.75" hidden="false" customHeight="false" outlineLevel="0" collapsed="false">
      <c r="A86" s="11" t="s">
        <v>238</v>
      </c>
    </row>
    <row r="87" customFormat="false" ht="15.75" hidden="false" customHeight="false" outlineLevel="0" collapsed="false">
      <c r="A87" s="11" t="s">
        <v>219</v>
      </c>
    </row>
    <row r="88" customFormat="false" ht="15.75" hidden="false" customHeight="false" outlineLevel="0" collapsed="false">
      <c r="A88" s="11" t="s">
        <v>239</v>
      </c>
    </row>
    <row r="89" customFormat="false" ht="15.75" hidden="false" customHeight="false" outlineLevel="0" collapsed="false">
      <c r="A89" s="11" t="s">
        <v>221</v>
      </c>
    </row>
    <row r="90" customFormat="false" ht="21.75" hidden="false" customHeight="true" outlineLevel="0" collapsed="false">
      <c r="A90" s="14" t="s">
        <v>222</v>
      </c>
      <c r="O90" s="13"/>
    </row>
    <row r="91" customFormat="false" ht="15.75" hidden="false" customHeight="false" outlineLevel="0" collapsed="false">
      <c r="A91" s="15" t="s">
        <v>240</v>
      </c>
    </row>
    <row r="92" customFormat="false" ht="15.75" hidden="false" customHeight="false" outlineLevel="0" collapsed="false">
      <c r="A92" s="15" t="s">
        <v>241</v>
      </c>
    </row>
    <row r="93" customFormat="false" ht="21.75" hidden="false" customHeight="true" outlineLevel="0" collapsed="false">
      <c r="A93" s="14" t="s">
        <v>225</v>
      </c>
      <c r="O93" s="13"/>
    </row>
    <row r="94" customFormat="false" ht="15.75" hidden="false" customHeight="false" outlineLevel="0" collapsed="false">
      <c r="A94" s="1" t="s">
        <v>226</v>
      </c>
    </row>
    <row r="95" customFormat="false" ht="15.75" hidden="false" customHeight="false" outlineLevel="0" collapsed="false">
      <c r="A95" s="1" t="s">
        <v>227</v>
      </c>
    </row>
    <row r="96" customFormat="false" ht="15.75" hidden="false" customHeight="false" outlineLevel="0" collapsed="false">
      <c r="A96" s="8"/>
    </row>
    <row r="97" s="4" customFormat="true" ht="15.75" hidden="false" customHeight="false" outlineLevel="0" collapsed="false">
      <c r="A97" s="10" t="s">
        <v>242</v>
      </c>
    </row>
    <row r="98" customFormat="false" ht="15.75" hidden="false" customHeight="false" outlineLevel="0" collapsed="false">
      <c r="A98" s="11" t="s">
        <v>243</v>
      </c>
    </row>
    <row r="99" customFormat="false" ht="15.75" hidden="false" customHeight="false" outlineLevel="0" collapsed="false">
      <c r="A99" s="11" t="s">
        <v>244</v>
      </c>
    </row>
    <row r="100" customFormat="false" ht="15.75" hidden="false" customHeight="false" outlineLevel="0" collapsed="false">
      <c r="A100" s="11" t="s">
        <v>219</v>
      </c>
    </row>
    <row r="101" customFormat="false" ht="15.75" hidden="false" customHeight="false" outlineLevel="0" collapsed="false">
      <c r="A101" s="11" t="s">
        <v>239</v>
      </c>
      <c r="O101" s="12"/>
    </row>
    <row r="102" customFormat="false" ht="15.75" hidden="false" customHeight="false" outlineLevel="0" collapsed="false">
      <c r="A102" s="11" t="s">
        <v>221</v>
      </c>
      <c r="O102" s="13"/>
    </row>
    <row r="103" customFormat="false" ht="21.75" hidden="false" customHeight="true" outlineLevel="0" collapsed="false">
      <c r="A103" s="14" t="s">
        <v>222</v>
      </c>
      <c r="O103" s="13"/>
    </row>
    <row r="104" customFormat="false" ht="15.75" hidden="false" customHeight="false" outlineLevel="0" collapsed="false">
      <c r="A104" s="15" t="s">
        <v>240</v>
      </c>
      <c r="O104" s="13"/>
    </row>
    <row r="105" customFormat="false" ht="15.75" hidden="false" customHeight="false" outlineLevel="0" collapsed="false">
      <c r="A105" s="15" t="s">
        <v>245</v>
      </c>
      <c r="O105" s="13"/>
    </row>
    <row r="106" customFormat="false" ht="15.75" hidden="false" customHeight="false" outlineLevel="0" collapsed="false">
      <c r="A106" s="15" t="s">
        <v>42</v>
      </c>
      <c r="O106" s="13"/>
    </row>
    <row r="107" customFormat="false" ht="15.75" hidden="false" customHeight="false" outlineLevel="0" collapsed="false">
      <c r="A107" s="15" t="s">
        <v>246</v>
      </c>
      <c r="O107" s="13"/>
    </row>
    <row r="108" customFormat="false" ht="15.75" hidden="false" customHeight="false" outlineLevel="0" collapsed="false">
      <c r="A108" s="15" t="s">
        <v>247</v>
      </c>
      <c r="O108" s="13"/>
    </row>
    <row r="109" customFormat="false" ht="15.75" hidden="false" customHeight="false" outlineLevel="0" collapsed="false">
      <c r="A109" s="15" t="s">
        <v>248</v>
      </c>
      <c r="O109" s="13"/>
    </row>
    <row r="110" customFormat="false" ht="15.75" hidden="false" customHeight="false" outlineLevel="0" collapsed="false">
      <c r="A110" s="15" t="s">
        <v>249</v>
      </c>
      <c r="O110" s="13"/>
    </row>
    <row r="111" customFormat="false" ht="15.75" hidden="false" customHeight="false" outlineLevel="0" collapsed="false">
      <c r="A111" s="15" t="s">
        <v>241</v>
      </c>
    </row>
    <row r="112" customFormat="false" ht="15.75" hidden="false" customHeight="false" outlineLevel="0" collapsed="false">
      <c r="A112" s="15"/>
    </row>
    <row r="113" customFormat="false" ht="21.75" hidden="false" customHeight="true" outlineLevel="0" collapsed="false">
      <c r="A113" s="14" t="s">
        <v>225</v>
      </c>
      <c r="O113" s="13"/>
    </row>
    <row r="114" customFormat="false" ht="15.75" hidden="false" customHeight="false" outlineLevel="0" collapsed="false">
      <c r="A114" s="8" t="s">
        <v>250</v>
      </c>
    </row>
    <row r="115" customFormat="false" ht="15.75" hidden="false" customHeight="false" outlineLevel="0" collapsed="false">
      <c r="A115" s="1" t="s">
        <v>227</v>
      </c>
    </row>
    <row r="116" customFormat="false" ht="15.75" hidden="false" customHeight="false" outlineLevel="0" collapsed="false">
      <c r="A116" s="8"/>
    </row>
    <row r="118" customFormat="false" ht="15.75" hidden="false" customHeight="false" outlineLevel="0" collapsed="false">
      <c r="A118" s="2" t="s">
        <v>251</v>
      </c>
      <c r="B118" s="3"/>
      <c r="C118" s="3"/>
      <c r="D118" s="3"/>
      <c r="E118" s="3"/>
      <c r="F118" s="3"/>
      <c r="G118" s="3"/>
      <c r="H118" s="3"/>
      <c r="I118" s="3"/>
      <c r="J118" s="3"/>
      <c r="K118" s="3"/>
      <c r="L118" s="3"/>
      <c r="M118" s="3"/>
      <c r="N118" s="3"/>
    </row>
    <row r="119" customFormat="false" ht="15.75" hidden="false" customHeight="false" outlineLevel="0" collapsed="false">
      <c r="A119" s="19" t="s">
        <v>252</v>
      </c>
    </row>
    <row r="120" customFormat="false" ht="15.75" hidden="false" customHeight="false" outlineLevel="0" collapsed="false">
      <c r="A120" s="11" t="s">
        <v>253</v>
      </c>
    </row>
    <row r="121" customFormat="false" ht="15.75" hidden="false" customHeight="false" outlineLevel="0" collapsed="false">
      <c r="A121" s="11"/>
    </row>
    <row r="122" customFormat="false" ht="15.75" hidden="false" customHeight="false" outlineLevel="0" collapsed="false">
      <c r="A122" s="19" t="s">
        <v>254</v>
      </c>
    </row>
    <row r="123" customFormat="false" ht="15.75" hidden="false" customHeight="false" outlineLevel="0" collapsed="false">
      <c r="A123" s="11" t="s">
        <v>255</v>
      </c>
    </row>
    <row r="124" customFormat="false" ht="15.75" hidden="false" customHeight="false" outlineLevel="0" collapsed="false">
      <c r="A124" s="11" t="s">
        <v>256</v>
      </c>
    </row>
    <row r="125" customFormat="false" ht="15.75" hidden="false" customHeight="false" outlineLevel="0" collapsed="false">
      <c r="A125" s="11"/>
    </row>
    <row r="126" customFormat="false" ht="15.75" hidden="false" customHeight="false" outlineLevel="0" collapsed="false">
      <c r="A126" s="19" t="s">
        <v>257</v>
      </c>
    </row>
    <row r="127" customFormat="false" ht="15.75" hidden="false" customHeight="false" outlineLevel="0" collapsed="false">
      <c r="A127" s="11" t="s">
        <v>258</v>
      </c>
    </row>
    <row r="128" customFormat="false" ht="15.75" hidden="false" customHeight="false" outlineLevel="0" collapsed="false">
      <c r="A128" s="11" t="s">
        <v>259</v>
      </c>
    </row>
    <row r="129" customFormat="false" ht="15.75" hidden="false" customHeight="false" outlineLevel="0" collapsed="false">
      <c r="A129" s="11" t="s">
        <v>260</v>
      </c>
    </row>
    <row r="130" customFormat="false" ht="15.75" hidden="false" customHeight="false" outlineLevel="0" collapsed="false">
      <c r="A130" s="11" t="s">
        <v>261</v>
      </c>
    </row>
    <row r="131" customFormat="false" ht="15.75" hidden="false" customHeight="false" outlineLevel="0" collapsed="false">
      <c r="A131" s="11"/>
    </row>
    <row r="133" customFormat="false" ht="15.75" hidden="false" customHeight="false" outlineLevel="0" collapsed="false">
      <c r="A133" s="2" t="s">
        <v>262</v>
      </c>
      <c r="B133" s="3"/>
      <c r="C133" s="3"/>
      <c r="D133" s="3"/>
      <c r="E133" s="3"/>
      <c r="F133" s="3"/>
      <c r="G133" s="3"/>
      <c r="H133" s="3"/>
      <c r="I133" s="3"/>
      <c r="J133" s="3"/>
      <c r="K133" s="3"/>
      <c r="L133" s="3"/>
      <c r="M133" s="3"/>
      <c r="N133" s="3"/>
    </row>
    <row r="134" customFormat="false" ht="15.75" hidden="false" customHeight="false" outlineLevel="0" collapsed="false">
      <c r="A134" s="19" t="s">
        <v>252</v>
      </c>
    </row>
    <row r="135" customFormat="false" ht="15.75" hidden="false" customHeight="false" outlineLevel="0" collapsed="false">
      <c r="A135" s="11" t="s">
        <v>263</v>
      </c>
    </row>
    <row r="136" customFormat="false" ht="15.75" hidden="false" customHeight="false" outlineLevel="0" collapsed="false">
      <c r="A136" s="11" t="s">
        <v>264</v>
      </c>
    </row>
    <row r="137" customFormat="false" ht="15.75" hidden="false" customHeight="false" outlineLevel="0" collapsed="false">
      <c r="A137" s="11"/>
    </row>
    <row r="138" customFormat="false" ht="15.75" hidden="false" customHeight="false" outlineLevel="0" collapsed="false">
      <c r="A138" s="19" t="s">
        <v>254</v>
      </c>
    </row>
    <row r="139" customFormat="false" ht="15.75" hidden="false" customHeight="false" outlineLevel="0" collapsed="false">
      <c r="A139" s="11" t="s">
        <v>265</v>
      </c>
    </row>
    <row r="140" customFormat="false" ht="15.75" hidden="false" customHeight="false" outlineLevel="0" collapsed="false">
      <c r="A140" s="11"/>
    </row>
    <row r="141" customFormat="false" ht="15.75" hidden="false" customHeight="false" outlineLevel="0" collapsed="false">
      <c r="A141" s="19" t="s">
        <v>257</v>
      </c>
    </row>
    <row r="142" s="6" customFormat="true" ht="15.75" hidden="false" customHeight="false" outlineLevel="0" collapsed="false">
      <c r="A142" s="16" t="s">
        <v>266</v>
      </c>
    </row>
    <row r="143" customFormat="false" ht="15.75" hidden="false" customHeight="false" outlineLevel="0" collapsed="false">
      <c r="A143" s="11" t="s">
        <v>267</v>
      </c>
    </row>
    <row r="144" customFormat="false" ht="15.75" hidden="false" customHeight="false" outlineLevel="0" collapsed="false">
      <c r="A144" s="11" t="s">
        <v>268</v>
      </c>
    </row>
    <row r="146" customFormat="false" ht="15.75" hidden="false" customHeight="false" outlineLevel="0" collapsed="false">
      <c r="A146" s="19" t="s">
        <v>269</v>
      </c>
    </row>
    <row r="147" customFormat="false" ht="15.75" hidden="false" customHeight="false" outlineLevel="0" collapsed="false">
      <c r="A147" s="11" t="s">
        <v>270</v>
      </c>
    </row>
    <row r="148" customFormat="false" ht="15.75" hidden="false" customHeight="false" outlineLevel="0" collapsed="false">
      <c r="A148" s="11" t="s">
        <v>271</v>
      </c>
    </row>
    <row r="149" customFormat="false" ht="15.75" hidden="false" customHeight="false" outlineLevel="0" collapsed="false">
      <c r="A149" s="11"/>
    </row>
    <row r="151" customFormat="false" ht="15.75" hidden="false" customHeight="false" outlineLevel="0" collapsed="false">
      <c r="A151" s="2" t="s">
        <v>272</v>
      </c>
      <c r="B151" s="3"/>
      <c r="C151" s="3"/>
      <c r="D151" s="3"/>
      <c r="E151" s="3"/>
      <c r="F151" s="3"/>
      <c r="G151" s="3"/>
      <c r="H151" s="3"/>
      <c r="I151" s="3"/>
      <c r="J151" s="3"/>
      <c r="K151" s="3"/>
      <c r="L151" s="3"/>
      <c r="M151" s="3"/>
      <c r="N151" s="3"/>
    </row>
    <row r="152" customFormat="false" ht="15.75" hidden="false" customHeight="false" outlineLevel="0" collapsed="false">
      <c r="A152" s="11" t="s">
        <v>273</v>
      </c>
    </row>
    <row r="153" customFormat="false" ht="15.75" hidden="false" customHeight="false" outlineLevel="0" collapsed="false">
      <c r="A153" s="11" t="s">
        <v>274</v>
      </c>
    </row>
    <row r="154" customFormat="false" ht="15.75" hidden="false" customHeight="false" outlineLevel="0" collapsed="false">
      <c r="A154" s="11" t="s">
        <v>275</v>
      </c>
    </row>
    <row r="155" customFormat="false" ht="15.75" hidden="false" customHeight="false" outlineLevel="0" collapsed="false">
      <c r="A155" s="11" t="s">
        <v>276</v>
      </c>
    </row>
    <row r="156" customFormat="false" ht="15.75" hidden="false" customHeight="false" outlineLevel="0" collapsed="false">
      <c r="A156" s="11" t="s">
        <v>277</v>
      </c>
    </row>
    <row r="157" customFormat="false" ht="15.75" hidden="false" customHeight="false" outlineLevel="0" collapsed="false">
      <c r="A157" s="11"/>
    </row>
    <row r="158" customFormat="false" ht="15.75" hidden="false" customHeight="false" outlineLevel="0" collapsed="false">
      <c r="A158" s="11"/>
    </row>
    <row r="159" customFormat="false" ht="15.75" hidden="false" customHeight="false" outlineLevel="0" collapsed="false">
      <c r="A159" s="2" t="s">
        <v>278</v>
      </c>
      <c r="B159" s="3"/>
      <c r="C159" s="3"/>
      <c r="D159" s="3"/>
      <c r="E159" s="3"/>
      <c r="F159" s="3"/>
      <c r="G159" s="3"/>
      <c r="H159" s="3"/>
      <c r="I159" s="3"/>
      <c r="J159" s="3"/>
      <c r="K159" s="3"/>
      <c r="L159" s="3"/>
      <c r="M159" s="3"/>
      <c r="N159" s="3"/>
    </row>
    <row r="160" customFormat="false" ht="15.75" hidden="false" customHeight="false" outlineLevel="0" collapsed="false">
      <c r="A160" s="11" t="s">
        <v>279</v>
      </c>
    </row>
    <row r="161" customFormat="false" ht="15.75" hidden="false" customHeight="false" outlineLevel="0" collapsed="false">
      <c r="A161" s="11"/>
    </row>
    <row r="162" customFormat="false" ht="15.75" hidden="false" customHeight="false" outlineLevel="0" collapsed="false">
      <c r="A162" s="16" t="s">
        <v>280</v>
      </c>
    </row>
    <row r="163" customFormat="false" ht="15.75" hidden="false" customHeight="false" outlineLevel="0" collapsed="false">
      <c r="A163" s="11" t="s">
        <v>110</v>
      </c>
    </row>
    <row r="164" customFormat="false" ht="15.75" hidden="false" customHeight="false" outlineLevel="0" collapsed="false">
      <c r="A164" s="11" t="s">
        <v>111</v>
      </c>
    </row>
    <row r="165" customFormat="false" ht="21.75" hidden="false" customHeight="true" outlineLevel="0" collapsed="false">
      <c r="A165" s="20" t="s">
        <v>281</v>
      </c>
    </row>
    <row r="166" customFormat="false" ht="15.75" hidden="false" customHeight="false" outlineLevel="0" collapsed="false">
      <c r="A166" s="11" t="s">
        <v>282</v>
      </c>
    </row>
    <row r="167" customFormat="false" ht="15.75" hidden="false" customHeight="false" outlineLevel="0" collapsed="false">
      <c r="A167" s="11" t="s">
        <v>283</v>
      </c>
    </row>
    <row r="168" customFormat="false" ht="15.75" hidden="false" customHeight="false" outlineLevel="0" collapsed="false">
      <c r="A168" s="11"/>
    </row>
    <row r="169" customFormat="false" ht="15.75" hidden="false" customHeight="false" outlineLevel="0" collapsed="false">
      <c r="A169" s="11" t="s">
        <v>254</v>
      </c>
    </row>
    <row r="170" customFormat="false" ht="15.75" hidden="false" customHeight="false" outlineLevel="0" collapsed="false">
      <c r="A170" s="11" t="s">
        <v>284</v>
      </c>
    </row>
    <row r="171" customFormat="false" ht="15.75" hidden="false" customHeight="false" outlineLevel="0" collapsed="false">
      <c r="A171" s="11"/>
    </row>
    <row r="172" customFormat="false" ht="15.75" hidden="false" customHeight="false" outlineLevel="0" collapsed="false">
      <c r="A172" s="16" t="s">
        <v>285</v>
      </c>
    </row>
    <row r="173" customFormat="false" ht="15.75" hidden="false" customHeight="false" outlineLevel="0" collapsed="false">
      <c r="A173" s="1" t="s">
        <v>286</v>
      </c>
    </row>
    <row r="174" customFormat="false" ht="15.75" hidden="false" customHeight="false" outlineLevel="0" collapsed="false">
      <c r="A174" s="1" t="s">
        <v>287</v>
      </c>
    </row>
    <row r="175" customFormat="false" ht="15.75" hidden="false" customHeight="false" outlineLevel="0" collapsed="false">
      <c r="A175" s="1" t="s">
        <v>288</v>
      </c>
    </row>
    <row r="176" customFormat="false" ht="15.75" hidden="false" customHeight="false" outlineLevel="0" collapsed="false">
      <c r="A176" s="1" t="s">
        <v>289</v>
      </c>
    </row>
    <row r="178" customFormat="false" ht="15.75" hidden="false" customHeight="false" outlineLevel="0" collapsed="false">
      <c r="A178" s="16" t="s">
        <v>290</v>
      </c>
    </row>
    <row r="179" customFormat="false" ht="15.75" hidden="false" customHeight="false" outlineLevel="0" collapsed="false">
      <c r="A179" s="1" t="s">
        <v>291</v>
      </c>
    </row>
    <row r="180" customFormat="false" ht="15.75" hidden="false" customHeight="false" outlineLevel="0" collapsed="false">
      <c r="A180" s="1" t="s">
        <v>292</v>
      </c>
    </row>
    <row r="181" customFormat="false" ht="15.75" hidden="false" customHeight="false" outlineLevel="0" collapsed="false">
      <c r="A181" s="1" t="s">
        <v>293</v>
      </c>
    </row>
    <row r="182" customFormat="false" ht="15.75" hidden="false" customHeight="false" outlineLevel="0" collapsed="false">
      <c r="A182" s="1" t="s">
        <v>294</v>
      </c>
    </row>
    <row r="184" customFormat="false" ht="15.75" hidden="false" customHeight="false" outlineLevel="0" collapsed="false">
      <c r="A184" s="11"/>
    </row>
    <row r="185" customFormat="false" ht="15.75" hidden="false" customHeight="false" outlineLevel="0" collapsed="false">
      <c r="A185" s="2" t="s">
        <v>295</v>
      </c>
      <c r="B185" s="3"/>
      <c r="C185" s="3"/>
      <c r="D185" s="3"/>
      <c r="E185" s="3"/>
      <c r="F185" s="3"/>
      <c r="G185" s="3"/>
      <c r="H185" s="3"/>
      <c r="I185" s="3"/>
      <c r="J185" s="3"/>
      <c r="K185" s="3"/>
      <c r="L185" s="3"/>
      <c r="M185" s="3"/>
      <c r="N185" s="3"/>
    </row>
    <row r="186" customFormat="false" ht="15.75" hidden="false" customHeight="false" outlineLevel="0" collapsed="false">
      <c r="A186" s="11" t="s">
        <v>296</v>
      </c>
    </row>
    <row r="187" customFormat="false" ht="15.75" hidden="false" customHeight="false" outlineLevel="0" collapsed="false">
      <c r="A187" s="11" t="s">
        <v>297</v>
      </c>
    </row>
    <row r="188" customFormat="false" ht="15.75" hidden="false" customHeight="false" outlineLevel="0" collapsed="false">
      <c r="A188" s="11"/>
    </row>
    <row r="189" customFormat="false" ht="15.75" hidden="false" customHeight="false" outlineLevel="0" collapsed="false">
      <c r="A189" s="11" t="s">
        <v>298</v>
      </c>
    </row>
    <row r="190" customFormat="false" ht="15.75" hidden="false" customHeight="false" outlineLevel="0" collapsed="false">
      <c r="A190" s="11" t="s">
        <v>299</v>
      </c>
    </row>
    <row r="191" customFormat="false" ht="15.75" hidden="false" customHeight="false" outlineLevel="0" collapsed="false">
      <c r="A191" s="11"/>
    </row>
    <row r="192" customFormat="false" ht="15.75" hidden="false" customHeight="false" outlineLevel="0" collapsed="false">
      <c r="A192" s="19" t="s">
        <v>252</v>
      </c>
    </row>
    <row r="193" customFormat="false" ht="15.75" hidden="false" customHeight="false" outlineLevel="0" collapsed="false">
      <c r="A193" s="11" t="s">
        <v>300</v>
      </c>
    </row>
    <row r="194" customFormat="false" ht="15.75" hidden="false" customHeight="false" outlineLevel="0" collapsed="false">
      <c r="A194" s="11" t="s">
        <v>301</v>
      </c>
    </row>
    <row r="195" customFormat="false" ht="15.75" hidden="false" customHeight="false" outlineLevel="0" collapsed="false">
      <c r="A195" s="11" t="s">
        <v>302</v>
      </c>
    </row>
    <row r="198" customFormat="false" ht="15.75" hidden="false" customHeight="false" outlineLevel="0" collapsed="false">
      <c r="A198" s="2" t="s">
        <v>303</v>
      </c>
      <c r="B198" s="3"/>
      <c r="C198" s="3"/>
      <c r="D198" s="3"/>
      <c r="E198" s="3"/>
      <c r="F198" s="3"/>
      <c r="G198" s="3"/>
      <c r="H198" s="3"/>
      <c r="I198" s="3"/>
      <c r="J198" s="3"/>
      <c r="K198" s="3"/>
      <c r="L198" s="3"/>
      <c r="M198" s="3"/>
      <c r="N198" s="3"/>
    </row>
    <row r="199" customFormat="false" ht="15.75" hidden="false" customHeight="false" outlineLevel="0" collapsed="false">
      <c r="A199" s="19" t="s">
        <v>252</v>
      </c>
    </row>
    <row r="200" customFormat="false" ht="15.75" hidden="false" customHeight="false" outlineLevel="0" collapsed="false">
      <c r="A200" s="11" t="s">
        <v>304</v>
      </c>
    </row>
    <row r="201" customFormat="false" ht="15.75" hidden="false" customHeight="false" outlineLevel="0" collapsed="false">
      <c r="A201" s="11"/>
    </row>
    <row r="202" customFormat="false" ht="15.75" hidden="false" customHeight="false" outlineLevel="0" collapsed="false">
      <c r="A202" s="19" t="s">
        <v>305</v>
      </c>
    </row>
    <row r="203" customFormat="false" ht="15.75" hidden="false" customHeight="false" outlineLevel="0" collapsed="false">
      <c r="A203" s="11" t="s">
        <v>306</v>
      </c>
    </row>
    <row r="204" customFormat="false" ht="15.75" hidden="false" customHeight="false" outlineLevel="0" collapsed="false">
      <c r="A204" s="4"/>
    </row>
    <row r="205" customFormat="false" ht="15.75" hidden="false" customHeight="false" outlineLevel="0" collapsed="false">
      <c r="A205" s="11"/>
    </row>
    <row r="206" customFormat="false" ht="15.75" hidden="false" customHeight="false" outlineLevel="0" collapsed="false">
      <c r="A206" s="10" t="s">
        <v>307</v>
      </c>
    </row>
    <row r="207" customFormat="false" ht="15.75" hidden="false" customHeight="false" outlineLevel="0" collapsed="false">
      <c r="A207" s="11" t="s">
        <v>308</v>
      </c>
    </row>
    <row r="208" customFormat="false" ht="15.75" hidden="false" customHeight="false" outlineLevel="0" collapsed="false">
      <c r="A208" s="11"/>
    </row>
    <row r="209" customFormat="false" ht="15.75" hidden="false" customHeight="false" outlineLevel="0" collapsed="false">
      <c r="A209" s="10" t="s">
        <v>309</v>
      </c>
    </row>
    <row r="210" customFormat="false" ht="15.75" hidden="false" customHeight="false" outlineLevel="0" collapsed="false">
      <c r="A210" s="16" t="s">
        <v>310</v>
      </c>
    </row>
    <row r="211" customFormat="false" ht="15.75" hidden="false" customHeight="false" outlineLevel="0" collapsed="false">
      <c r="A211" s="1" t="s">
        <v>143</v>
      </c>
      <c r="B211" s="1" t="s">
        <v>311</v>
      </c>
    </row>
    <row r="212" customFormat="false" ht="15.75" hidden="false" customHeight="false" outlineLevel="0" collapsed="false">
      <c r="B212" s="11"/>
    </row>
    <row r="213" customFormat="false" ht="15.75" hidden="false" customHeight="false" outlineLevel="0" collapsed="false">
      <c r="A213" s="11" t="s">
        <v>312</v>
      </c>
    </row>
    <row r="214" customFormat="false" ht="15.75" hidden="false" customHeight="false" outlineLevel="0" collapsed="false">
      <c r="A214" s="11" t="s">
        <v>143</v>
      </c>
      <c r="B214" s="11" t="s">
        <v>313</v>
      </c>
    </row>
    <row r="215" customFormat="false" ht="15.75" hidden="false" customHeight="false" outlineLevel="0" collapsed="false">
      <c r="A215" s="11"/>
      <c r="B215" s="11" t="s">
        <v>314</v>
      </c>
    </row>
    <row r="216" customFormat="false" ht="15.75" hidden="false" customHeight="false" outlineLevel="0" collapsed="false">
      <c r="A216" s="11" t="s">
        <v>143</v>
      </c>
      <c r="B216" s="11" t="s">
        <v>315</v>
      </c>
    </row>
    <row r="217" customFormat="false" ht="15.75" hidden="false" customHeight="false" outlineLevel="0" collapsed="false">
      <c r="A217" s="11"/>
      <c r="B217" s="11" t="s">
        <v>316</v>
      </c>
    </row>
    <row r="218" customFormat="false" ht="15.75" hidden="false" customHeight="false" outlineLevel="0" collapsed="false">
      <c r="A218" s="19"/>
    </row>
    <row r="219" customFormat="false" ht="15.75" hidden="false" customHeight="false" outlineLevel="0" collapsed="false">
      <c r="A219" s="10" t="s">
        <v>317</v>
      </c>
    </row>
    <row r="220" customFormat="false" ht="15.75" hidden="false" customHeight="false" outlineLevel="0" collapsed="false">
      <c r="A220" s="11" t="s">
        <v>318</v>
      </c>
    </row>
    <row r="221" customFormat="false" ht="15.75" hidden="false" customHeight="false" outlineLevel="0" collapsed="false">
      <c r="A221" s="11" t="s">
        <v>319</v>
      </c>
    </row>
    <row r="222" customFormat="false" ht="6.75" hidden="false" customHeight="true" outlineLevel="0" collapsed="false">
      <c r="A222" s="10"/>
    </row>
    <row r="223" customFormat="false" ht="15.75" hidden="false" customHeight="false" outlineLevel="0" collapsed="false">
      <c r="A223" s="11" t="s">
        <v>143</v>
      </c>
      <c r="B223" s="1" t="s">
        <v>320</v>
      </c>
    </row>
    <row r="224" customFormat="false" ht="15.75" hidden="false" customHeight="false" outlineLevel="0" collapsed="false">
      <c r="A224" s="11" t="s">
        <v>143</v>
      </c>
      <c r="B224" s="1" t="s">
        <v>321</v>
      </c>
    </row>
    <row r="225" customFormat="false" ht="15.75" hidden="false" customHeight="false" outlineLevel="0" collapsed="false">
      <c r="A225" s="11" t="s">
        <v>143</v>
      </c>
      <c r="B225" s="1" t="s">
        <v>322</v>
      </c>
    </row>
    <row r="226" customFormat="false" ht="15.75" hidden="false" customHeight="false" outlineLevel="0" collapsed="false">
      <c r="A226" s="11"/>
    </row>
    <row r="227" customFormat="false" ht="15.75" hidden="false" customHeight="false" outlineLevel="0" collapsed="false">
      <c r="A227" s="11" t="s">
        <v>323</v>
      </c>
    </row>
    <row r="228" customFormat="false" ht="6.75" hidden="false" customHeight="true" outlineLevel="0" collapsed="false">
      <c r="A228" s="10"/>
    </row>
    <row r="229" customFormat="false" ht="15.75" hidden="false" customHeight="false" outlineLevel="0" collapsed="false">
      <c r="A229" s="11" t="s">
        <v>143</v>
      </c>
      <c r="B229" s="1" t="s">
        <v>324</v>
      </c>
    </row>
    <row r="230" customFormat="false" ht="15.75" hidden="false" customHeight="false" outlineLevel="0" collapsed="false">
      <c r="A230" s="11"/>
      <c r="B230" s="11" t="s">
        <v>325</v>
      </c>
    </row>
    <row r="231" customFormat="false" ht="15.75" hidden="false" customHeight="false" outlineLevel="0" collapsed="false">
      <c r="A231" s="11" t="s">
        <v>143</v>
      </c>
      <c r="B231" s="1" t="s">
        <v>326</v>
      </c>
    </row>
    <row r="232" customFormat="false" ht="15.75" hidden="false" customHeight="false" outlineLevel="0" collapsed="false">
      <c r="A232" s="11"/>
      <c r="B232" s="1" t="s">
        <v>325</v>
      </c>
    </row>
    <row r="233" customFormat="false" ht="15.75" hidden="false" customHeight="false" outlineLevel="0" collapsed="false">
      <c r="A233" s="11" t="s">
        <v>143</v>
      </c>
      <c r="B233" s="1" t="s">
        <v>327</v>
      </c>
    </row>
    <row r="234" customFormat="false" ht="15.75" hidden="false" customHeight="false" outlineLevel="0" collapsed="false">
      <c r="A234" s="11"/>
      <c r="B234" s="1" t="s">
        <v>328</v>
      </c>
    </row>
    <row r="235" customFormat="false" ht="15.75" hidden="false" customHeight="false" outlineLevel="0" collapsed="false">
      <c r="A235" s="23" t="s">
        <v>329</v>
      </c>
    </row>
    <row r="236" customFormat="false" ht="15.75" hidden="false" customHeight="false" outlineLevel="0" collapsed="false">
      <c r="A236" s="11"/>
    </row>
    <row r="237" customFormat="false" ht="15.75" hidden="false" customHeight="false" outlineLevel="0" collapsed="false">
      <c r="A237" s="19" t="s">
        <v>330</v>
      </c>
    </row>
    <row r="238" customFormat="false" ht="15.75" hidden="false" customHeight="false" outlineLevel="0" collapsed="false">
      <c r="A238" s="11" t="s">
        <v>331</v>
      </c>
    </row>
    <row r="239" customFormat="false" ht="15.75" hidden="false" customHeight="false" outlineLevel="0" collapsed="false">
      <c r="A239" s="1" t="s">
        <v>332</v>
      </c>
    </row>
    <row r="240" customFormat="false" ht="15.75" hidden="false" customHeight="false" outlineLevel="0" collapsed="false">
      <c r="A240" s="1" t="s">
        <v>333</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1"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1.66"/>
    <col collapsed="false" customWidth="true" hidden="false" outlineLevel="0" max="2" min="2" style="24" width="15.84"/>
    <col collapsed="false" customWidth="true" hidden="false" outlineLevel="0" max="3" min="3" style="25" width="8"/>
    <col collapsed="false" customWidth="true" hidden="false" outlineLevel="0" max="4" min="4" style="1" width="2.5"/>
    <col collapsed="false" customWidth="true" hidden="false" outlineLevel="1" max="5" min="5" style="24" width="13.83"/>
    <col collapsed="false" customWidth="true" hidden="false" outlineLevel="1" max="6" min="6" style="26" width="5.66"/>
    <col collapsed="false" customWidth="true" hidden="false" outlineLevel="0" max="7" min="7" style="1" width="2.5"/>
    <col collapsed="false" customWidth="true" hidden="false" outlineLevel="1" max="8" min="8" style="24" width="13.83"/>
    <col collapsed="false" customWidth="true" hidden="false" outlineLevel="1" max="9" min="9" style="26" width="5.66"/>
    <col collapsed="false" customWidth="true" hidden="false" outlineLevel="0" max="10" min="10" style="1" width="2.5"/>
    <col collapsed="false" customWidth="true" hidden="false" outlineLevel="1" max="11" min="11" style="24" width="13.83"/>
    <col collapsed="false" customWidth="true" hidden="false" outlineLevel="1" max="12" min="12" style="26" width="5.66"/>
    <col collapsed="false" customWidth="true" hidden="false" outlineLevel="0" max="13" min="13" style="1" width="2.5"/>
    <col collapsed="false" customWidth="true" hidden="false" outlineLevel="1" max="14" min="14" style="24"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7" t="s">
        <v>334</v>
      </c>
      <c r="B1" s="28"/>
      <c r="C1" s="29" t="s">
        <v>335</v>
      </c>
      <c r="D1" s="30"/>
      <c r="E1" s="30"/>
      <c r="F1" s="31"/>
      <c r="G1" s="32"/>
      <c r="H1" s="30"/>
      <c r="I1" s="31"/>
      <c r="K1" s="1" t="s">
        <v>336</v>
      </c>
    </row>
    <row r="3" customFormat="false" ht="4.5" hidden="false" customHeight="true" outlineLevel="0" collapsed="false"/>
    <row r="4" customFormat="false" ht="15.75" hidden="false" customHeight="true" outlineLevel="0" collapsed="false">
      <c r="A4" s="33"/>
      <c r="B4" s="34" t="s">
        <v>187</v>
      </c>
      <c r="C4" s="34"/>
      <c r="E4" s="35" t="n">
        <v>44927</v>
      </c>
      <c r="F4" s="34" t="s">
        <v>189</v>
      </c>
      <c r="G4" s="34"/>
      <c r="H4" s="34"/>
      <c r="I4" s="36"/>
      <c r="K4" s="37" t="n">
        <f aca="false">E4+(K5*365)</f>
        <v>46752</v>
      </c>
      <c r="L4" s="34" t="s">
        <v>337</v>
      </c>
      <c r="M4" s="34"/>
      <c r="N4" s="34"/>
      <c r="O4" s="34"/>
    </row>
    <row r="5" customFormat="false" ht="15.75" hidden="false" customHeight="true" outlineLevel="0" collapsed="false">
      <c r="A5" s="33"/>
      <c r="B5" s="34" t="s">
        <v>191</v>
      </c>
      <c r="C5" s="34"/>
      <c r="E5" s="38" t="n">
        <v>60</v>
      </c>
      <c r="F5" s="34" t="s">
        <v>193</v>
      </c>
      <c r="G5" s="34"/>
      <c r="H5" s="34"/>
      <c r="I5" s="36"/>
      <c r="K5" s="39" t="n">
        <f aca="false">IFERROR(E5/12,0)</f>
        <v>5</v>
      </c>
      <c r="L5" s="34" t="s">
        <v>338</v>
      </c>
      <c r="M5" s="34"/>
      <c r="N5" s="34"/>
      <c r="O5" s="34"/>
    </row>
    <row r="6" customFormat="false" ht="15.75" hidden="false" customHeight="false" outlineLevel="0" collapsed="false">
      <c r="A6" s="33"/>
      <c r="B6" s="34" t="s">
        <v>195</v>
      </c>
      <c r="C6" s="34"/>
      <c r="E6" s="1"/>
      <c r="F6" s="1"/>
      <c r="H6" s="1"/>
      <c r="I6" s="36"/>
    </row>
    <row r="7" s="7" customFormat="true" ht="15.75" hidden="false" customHeight="false" outlineLevel="0" collapsed="false">
      <c r="A7" s="40"/>
      <c r="B7" s="41"/>
      <c r="C7" s="41"/>
      <c r="E7" s="1"/>
      <c r="F7" s="1"/>
      <c r="G7" s="1"/>
      <c r="H7" s="1"/>
      <c r="I7" s="36"/>
      <c r="K7" s="36"/>
      <c r="L7" s="42"/>
      <c r="N7" s="36"/>
    </row>
    <row r="8" s="1" customFormat="true" ht="6" hidden="false" customHeight="true" outlineLevel="0" collapsed="false">
      <c r="F8" s="43"/>
      <c r="I8" s="43"/>
      <c r="L8" s="43"/>
    </row>
    <row r="9" customFormat="false" ht="16.5" hidden="false" customHeight="true" outlineLevel="0" collapsed="false">
      <c r="D9" s="44"/>
      <c r="E9" s="45" t="n">
        <f aca="false">IFERROR(E60/$B60, 0)</f>
        <v>0</v>
      </c>
      <c r="F9" s="46"/>
      <c r="G9" s="44" t="s">
        <v>339</v>
      </c>
      <c r="H9" s="45" t="n">
        <f aca="false">IFERROR(H60/$B60, 0)</f>
        <v>0</v>
      </c>
      <c r="I9" s="46"/>
      <c r="J9" s="44" t="s">
        <v>340</v>
      </c>
      <c r="K9" s="45" t="n">
        <f aca="false">IFERROR(K60/$B60, 0)</f>
        <v>0</v>
      </c>
      <c r="L9" s="46"/>
      <c r="M9" s="44" t="s">
        <v>341</v>
      </c>
      <c r="N9" s="45" t="n">
        <f aca="false">IFERROR(N60/$B60, 0)</f>
        <v>0</v>
      </c>
      <c r="O9" s="46"/>
      <c r="P9" s="47" t="s">
        <v>342</v>
      </c>
    </row>
    <row r="10" s="53" customFormat="true" ht="31.5" hidden="false" customHeight="true" outlineLevel="0" collapsed="false">
      <c r="A10" s="48" t="s">
        <v>343</v>
      </c>
      <c r="B10" s="49" t="s">
        <v>344</v>
      </c>
      <c r="C10" s="50" t="s">
        <v>345</v>
      </c>
      <c r="D10" s="44"/>
      <c r="E10" s="51" t="s">
        <v>346</v>
      </c>
      <c r="F10" s="52"/>
      <c r="G10" s="44"/>
      <c r="H10" s="51" t="s">
        <v>339</v>
      </c>
      <c r="I10" s="52"/>
      <c r="J10" s="44"/>
      <c r="K10" s="51" t="s">
        <v>340</v>
      </c>
      <c r="L10" s="52"/>
      <c r="M10" s="44"/>
      <c r="N10" s="51" t="s">
        <v>347</v>
      </c>
      <c r="O10" s="52"/>
      <c r="P10" s="47"/>
    </row>
    <row r="11" customFormat="false" ht="15.75" hidden="false" customHeight="false" outlineLevel="1" collapsed="false">
      <c r="A11" s="54" t="s">
        <v>348</v>
      </c>
      <c r="B11" s="55" t="n">
        <f aca="false">SUM(E11,H11,K11,N11)</f>
        <v>0</v>
      </c>
      <c r="C11" s="56" t="n">
        <f aca="false">IFERROR(B11/B$20, 0)</f>
        <v>0</v>
      </c>
      <c r="E11" s="57" t="n">
        <f aca="false">SUM('Personnel Costs'!H25)</f>
        <v>0</v>
      </c>
      <c r="H11" s="57"/>
      <c r="K11" s="57"/>
      <c r="N11" s="57"/>
      <c r="O11" s="26"/>
      <c r="P11" s="58" t="s">
        <v>349</v>
      </c>
    </row>
    <row r="12" customFormat="false" ht="15.75" hidden="false" customHeight="false" outlineLevel="1" collapsed="false">
      <c r="A12" s="54" t="s">
        <v>350</v>
      </c>
      <c r="B12" s="55" t="n">
        <f aca="false">SUM(E12,H12,K12,N12)</f>
        <v>0</v>
      </c>
      <c r="C12" s="56" t="n">
        <f aca="false">IFERROR(B12/B$20, 0)</f>
        <v>0</v>
      </c>
      <c r="E12" s="57"/>
      <c r="H12" s="57" t="n">
        <f aca="false">SUM('Personnel Costs'!H42)</f>
        <v>0</v>
      </c>
      <c r="K12" s="57"/>
      <c r="N12" s="57"/>
      <c r="O12" s="26"/>
      <c r="P12" s="58" t="s">
        <v>349</v>
      </c>
    </row>
    <row r="13" customFormat="false" ht="15.75" hidden="false" customHeight="false" outlineLevel="1" collapsed="false">
      <c r="A13" s="54" t="s">
        <v>351</v>
      </c>
      <c r="B13" s="55" t="n">
        <f aca="false">SUM(E13,H13,K13,N13)</f>
        <v>0</v>
      </c>
      <c r="C13" s="56" t="n">
        <f aca="false">IFERROR(B13/B$20, 0)</f>
        <v>0</v>
      </c>
      <c r="E13" s="57"/>
      <c r="H13" s="57"/>
      <c r="K13" s="57" t="n">
        <f aca="false">SUM('Personnel Costs'!H59)</f>
        <v>0</v>
      </c>
      <c r="N13" s="57"/>
      <c r="O13" s="26"/>
      <c r="P13" s="58" t="s">
        <v>349</v>
      </c>
    </row>
    <row r="14" customFormat="false" ht="15.75" hidden="false" customHeight="false" outlineLevel="1" collapsed="false">
      <c r="A14" s="54" t="s">
        <v>352</v>
      </c>
      <c r="B14" s="55" t="n">
        <f aca="false">SUM(E14,H14,K14,N14)</f>
        <v>0</v>
      </c>
      <c r="C14" s="56" t="n">
        <f aca="false">IFERROR(B14/B$20, 0)</f>
        <v>0</v>
      </c>
      <c r="E14" s="57"/>
      <c r="H14" s="57"/>
      <c r="K14" s="57"/>
      <c r="N14" s="57" t="n">
        <f aca="false">SUM('Personnel Costs'!H76)</f>
        <v>0</v>
      </c>
      <c r="O14" s="26"/>
      <c r="P14" s="58" t="s">
        <v>349</v>
      </c>
    </row>
    <row r="15" customFormat="false" ht="15.75" hidden="false" customHeight="false" outlineLevel="1" collapsed="false">
      <c r="A15" s="59" t="s">
        <v>353</v>
      </c>
      <c r="B15" s="55" t="n">
        <f aca="false">SUM(E15,H15,K15,N15)</f>
        <v>0</v>
      </c>
      <c r="C15" s="56" t="n">
        <f aca="false">IFERROR(B15/B$20, 0)</f>
        <v>0</v>
      </c>
      <c r="E15" s="60"/>
      <c r="H15" s="60"/>
      <c r="K15" s="60"/>
      <c r="N15" s="60"/>
      <c r="O15" s="26"/>
      <c r="P15" s="58" t="s">
        <v>354</v>
      </c>
    </row>
    <row r="16" customFormat="false" ht="15.75" hidden="false" customHeight="false" outlineLevel="1" collapsed="false">
      <c r="A16" s="59" t="s">
        <v>353</v>
      </c>
      <c r="B16" s="55" t="n">
        <f aca="false">SUM(E16,H16,K16,N16)</f>
        <v>0</v>
      </c>
      <c r="C16" s="56" t="n">
        <f aca="false">IFERROR(B16/B$20, 0)</f>
        <v>0</v>
      </c>
      <c r="E16" s="60"/>
      <c r="H16" s="60"/>
      <c r="K16" s="60"/>
      <c r="N16" s="60"/>
      <c r="O16" s="26"/>
      <c r="P16" s="58" t="s">
        <v>354</v>
      </c>
    </row>
    <row r="17" customFormat="false" ht="15.75" hidden="false" customHeight="false" outlineLevel="1" collapsed="false">
      <c r="A17" s="59" t="s">
        <v>353</v>
      </c>
      <c r="B17" s="55" t="n">
        <f aca="false">SUM(E17,H17,K17,N17)</f>
        <v>0</v>
      </c>
      <c r="C17" s="56" t="n">
        <f aca="false">IFERROR(B17/B$20, 0)</f>
        <v>0</v>
      </c>
      <c r="E17" s="60"/>
      <c r="H17" s="60"/>
      <c r="K17" s="60"/>
      <c r="N17" s="60"/>
      <c r="O17" s="26"/>
      <c r="P17" s="58" t="s">
        <v>354</v>
      </c>
    </row>
    <row r="18" customFormat="false" ht="15.75" hidden="false" customHeight="false" outlineLevel="1" collapsed="false">
      <c r="A18" s="59" t="s">
        <v>353</v>
      </c>
      <c r="B18" s="55" t="n">
        <f aca="false">SUM(E18,H18,K18,N18)</f>
        <v>0</v>
      </c>
      <c r="C18" s="56" t="n">
        <f aca="false">IFERROR(B18/B$20, 0)</f>
        <v>0</v>
      </c>
      <c r="E18" s="60"/>
      <c r="H18" s="60"/>
      <c r="K18" s="60"/>
      <c r="N18" s="60"/>
      <c r="O18" s="26"/>
      <c r="P18" s="58" t="s">
        <v>354</v>
      </c>
    </row>
    <row r="19" customFormat="false" ht="10.5" hidden="false" customHeight="true" outlineLevel="1" collapsed="false">
      <c r="A19" s="61" t="s">
        <v>355</v>
      </c>
      <c r="B19" s="62"/>
      <c r="C19" s="63"/>
      <c r="E19" s="64"/>
      <c r="H19" s="64"/>
      <c r="K19" s="64"/>
      <c r="N19" s="64"/>
      <c r="O19" s="26"/>
      <c r="P19" s="65"/>
    </row>
    <row r="20" s="73" customFormat="true" ht="18.75" hidden="false" customHeight="false" outlineLevel="0" collapsed="false">
      <c r="A20" s="66" t="s">
        <v>356</v>
      </c>
      <c r="B20" s="67" t="n">
        <f aca="false">SUM(B11:B19)</f>
        <v>0</v>
      </c>
      <c r="C20" s="68" t="n">
        <f aca="false">IFERROR(B20/B$57, 0)</f>
        <v>0</v>
      </c>
      <c r="D20" s="69"/>
      <c r="E20" s="70" t="n">
        <f aca="false">SUM(E11:E19)</f>
        <v>0</v>
      </c>
      <c r="F20" s="71" t="n">
        <f aca="false">IFERROR(E20/E$57, 0)</f>
        <v>0</v>
      </c>
      <c r="G20" s="69"/>
      <c r="H20" s="70" t="n">
        <f aca="false">SUM(H11:H19)</f>
        <v>0</v>
      </c>
      <c r="I20" s="71" t="n">
        <f aca="false">IFERROR(H20/H$57, 0)</f>
        <v>0</v>
      </c>
      <c r="J20" s="69"/>
      <c r="K20" s="70" t="n">
        <f aca="false">SUM(K11:K19)</f>
        <v>0</v>
      </c>
      <c r="L20" s="71" t="n">
        <f aca="false">IFERROR(K20/K$57, 0)</f>
        <v>0</v>
      </c>
      <c r="M20" s="69"/>
      <c r="N20" s="70" t="n">
        <f aca="false">SUM(N11:N19)</f>
        <v>0</v>
      </c>
      <c r="O20" s="71" t="n">
        <f aca="false">IFERROR(N20/N$57, 0)</f>
        <v>0</v>
      </c>
      <c r="P20" s="72"/>
    </row>
    <row r="21" customFormat="false" ht="15.75" hidden="false" customHeight="false" outlineLevel="1" collapsed="false">
      <c r="A21" s="74" t="s">
        <v>353</v>
      </c>
      <c r="B21" s="55" t="n">
        <f aca="false">SUM(E21,H21,K21,N21)</f>
        <v>0</v>
      </c>
      <c r="C21" s="56" t="n">
        <f aca="false">IFERROR(B21/B$28, 0)</f>
        <v>0</v>
      </c>
      <c r="E21" s="75"/>
      <c r="H21" s="75"/>
      <c r="K21" s="75" t="n">
        <v>0</v>
      </c>
      <c r="N21" s="75"/>
      <c r="O21" s="26"/>
      <c r="P21" s="76" t="s">
        <v>354</v>
      </c>
    </row>
    <row r="22" customFormat="false" ht="15.75" hidden="false" customHeight="false" outlineLevel="1" collapsed="false">
      <c r="A22" s="74" t="s">
        <v>353</v>
      </c>
      <c r="B22" s="55" t="n">
        <f aca="false">SUM(E22,H22,K22,N22)</f>
        <v>0</v>
      </c>
      <c r="C22" s="56" t="n">
        <f aca="false">IFERROR(B22/B$28, 0)</f>
        <v>0</v>
      </c>
      <c r="E22" s="75"/>
      <c r="H22" s="75"/>
      <c r="K22" s="75"/>
      <c r="N22" s="75"/>
      <c r="O22" s="26"/>
      <c r="P22" s="76" t="s">
        <v>354</v>
      </c>
    </row>
    <row r="23" customFormat="false" ht="15.75" hidden="false" customHeight="false" outlineLevel="1" collapsed="false">
      <c r="A23" s="74" t="s">
        <v>353</v>
      </c>
      <c r="B23" s="55" t="n">
        <f aca="false">SUM(E23,H23,K23,N23)</f>
        <v>0</v>
      </c>
      <c r="C23" s="56" t="n">
        <f aca="false">IFERROR(B23/B$28, 0)</f>
        <v>0</v>
      </c>
      <c r="E23" s="75"/>
      <c r="H23" s="75"/>
      <c r="K23" s="75"/>
      <c r="N23" s="75"/>
      <c r="O23" s="26"/>
      <c r="P23" s="76" t="s">
        <v>354</v>
      </c>
    </row>
    <row r="24" customFormat="false" ht="15.75" hidden="false" customHeight="false" outlineLevel="1" collapsed="false">
      <c r="A24" s="74" t="s">
        <v>353</v>
      </c>
      <c r="B24" s="55" t="n">
        <f aca="false">SUM(E24,H24,K24,N24)</f>
        <v>0</v>
      </c>
      <c r="C24" s="56" t="n">
        <f aca="false">IFERROR(B24/B$28, 0)</f>
        <v>0</v>
      </c>
      <c r="E24" s="75"/>
      <c r="H24" s="75"/>
      <c r="K24" s="75"/>
      <c r="N24" s="75"/>
      <c r="O24" s="26"/>
      <c r="P24" s="76" t="s">
        <v>354</v>
      </c>
    </row>
    <row r="25" customFormat="false" ht="15.75" hidden="false" customHeight="false" outlineLevel="1" collapsed="false">
      <c r="A25" s="74" t="s">
        <v>353</v>
      </c>
      <c r="B25" s="55" t="n">
        <f aca="false">SUM(E25,H25,K25,N25)</f>
        <v>0</v>
      </c>
      <c r="C25" s="56" t="n">
        <f aca="false">IFERROR(B25/B$28, 0)</f>
        <v>0</v>
      </c>
      <c r="E25" s="75"/>
      <c r="H25" s="75"/>
      <c r="K25" s="75"/>
      <c r="N25" s="75"/>
      <c r="O25" s="26"/>
      <c r="P25" s="76" t="s">
        <v>354</v>
      </c>
    </row>
    <row r="26" customFormat="false" ht="15.75" hidden="false" customHeight="false" outlineLevel="1" collapsed="false">
      <c r="A26" s="74" t="s">
        <v>353</v>
      </c>
      <c r="B26" s="55" t="n">
        <f aca="false">SUM(E26,H26,K26,N26)</f>
        <v>0</v>
      </c>
      <c r="C26" s="56" t="n">
        <f aca="false">IFERROR(B26/B$28, 0)</f>
        <v>0</v>
      </c>
      <c r="E26" s="75"/>
      <c r="H26" s="75"/>
      <c r="K26" s="75"/>
      <c r="N26" s="75"/>
      <c r="O26" s="26"/>
      <c r="P26" s="76" t="s">
        <v>354</v>
      </c>
    </row>
    <row r="27" customFormat="false" ht="10.5" hidden="false" customHeight="true" outlineLevel="1" collapsed="false">
      <c r="A27" s="77" t="s">
        <v>357</v>
      </c>
      <c r="B27" s="62"/>
      <c r="C27" s="63"/>
      <c r="E27" s="78"/>
      <c r="H27" s="78"/>
      <c r="K27" s="78"/>
      <c r="N27" s="78"/>
      <c r="O27" s="26"/>
      <c r="P27" s="78"/>
    </row>
    <row r="28" s="73" customFormat="true" ht="18.75" hidden="false" customHeight="false" outlineLevel="0" collapsed="false">
      <c r="A28" s="79" t="s">
        <v>358</v>
      </c>
      <c r="B28" s="80" t="n">
        <f aca="false">SUM(B21:B27)</f>
        <v>0</v>
      </c>
      <c r="C28" s="81" t="n">
        <f aca="false">IFERROR(B28/B$57, 0)</f>
        <v>0</v>
      </c>
      <c r="D28" s="69"/>
      <c r="E28" s="82" t="n">
        <f aca="false">SUM(E21:E27)</f>
        <v>0</v>
      </c>
      <c r="F28" s="83"/>
      <c r="G28" s="69"/>
      <c r="H28" s="82" t="n">
        <f aca="false">SUM(H21:H27)</f>
        <v>0</v>
      </c>
      <c r="I28" s="83"/>
      <c r="J28" s="69"/>
      <c r="K28" s="82" t="n">
        <f aca="false">SUM(K21:K27)</f>
        <v>0</v>
      </c>
      <c r="L28" s="83"/>
      <c r="M28" s="69"/>
      <c r="N28" s="82" t="n">
        <f aca="false">SUM(N21:N27)</f>
        <v>0</v>
      </c>
      <c r="O28" s="83"/>
      <c r="P28" s="84"/>
    </row>
    <row r="29" customFormat="false" ht="15.75" hidden="false" customHeight="false" outlineLevel="1" collapsed="false">
      <c r="A29" s="59" t="s">
        <v>359</v>
      </c>
      <c r="B29" s="55" t="n">
        <f aca="false">SUM(E29,H29,K29,N29)</f>
        <v>0</v>
      </c>
      <c r="C29" s="56" t="n">
        <f aca="false">IFERROR(B29/B$35, 0)</f>
        <v>0</v>
      </c>
      <c r="E29" s="60"/>
      <c r="H29" s="60"/>
      <c r="K29" s="60"/>
      <c r="N29" s="60"/>
      <c r="O29" s="26"/>
      <c r="P29" s="58" t="s">
        <v>360</v>
      </c>
    </row>
    <row r="30" customFormat="false" ht="15.75" hidden="false" customHeight="false" outlineLevel="1" collapsed="false">
      <c r="A30" s="59" t="s">
        <v>361</v>
      </c>
      <c r="B30" s="55" t="n">
        <f aca="false">SUM(E30,H30,K30,N30)</f>
        <v>0</v>
      </c>
      <c r="C30" s="56" t="n">
        <f aca="false">IFERROR(B30/B$35, 0)</f>
        <v>0</v>
      </c>
      <c r="E30" s="60"/>
      <c r="H30" s="60"/>
      <c r="K30" s="60"/>
      <c r="N30" s="60"/>
      <c r="O30" s="26"/>
      <c r="P30" s="58" t="s">
        <v>360</v>
      </c>
    </row>
    <row r="31" customFormat="false" ht="15.75" hidden="false" customHeight="false" outlineLevel="1" collapsed="false">
      <c r="A31" s="59" t="s">
        <v>362</v>
      </c>
      <c r="B31" s="55" t="n">
        <f aca="false">SUM(E31,H31,K31,N31)</f>
        <v>0</v>
      </c>
      <c r="C31" s="56" t="n">
        <f aca="false">IFERROR(B31/B$35, 0)</f>
        <v>0</v>
      </c>
      <c r="E31" s="60"/>
      <c r="H31" s="60"/>
      <c r="K31" s="60"/>
      <c r="N31" s="60"/>
      <c r="O31" s="26"/>
      <c r="P31" s="58" t="s">
        <v>360</v>
      </c>
    </row>
    <row r="32" customFormat="false" ht="15.75" hidden="false" customHeight="false" outlineLevel="1" collapsed="false">
      <c r="A32" s="59" t="s">
        <v>363</v>
      </c>
      <c r="B32" s="55" t="n">
        <f aca="false">SUM(E32,H32,K32,N32)</f>
        <v>0</v>
      </c>
      <c r="C32" s="56" t="n">
        <f aca="false">IFERROR(B32/B$35, 0)</f>
        <v>0</v>
      </c>
      <c r="E32" s="60"/>
      <c r="H32" s="60"/>
      <c r="K32" s="60"/>
      <c r="N32" s="60"/>
      <c r="O32" s="26"/>
      <c r="P32" s="58" t="s">
        <v>360</v>
      </c>
    </row>
    <row r="33" customFormat="false" ht="15.75" hidden="false" customHeight="false" outlineLevel="1" collapsed="false">
      <c r="A33" s="59"/>
      <c r="B33" s="55" t="n">
        <f aca="false">SUM(E33,H33,K33,N33)</f>
        <v>0</v>
      </c>
      <c r="C33" s="56" t="n">
        <f aca="false">IFERROR(B33/B$35, 0)</f>
        <v>0</v>
      </c>
      <c r="E33" s="60"/>
      <c r="H33" s="60"/>
      <c r="K33" s="60"/>
      <c r="N33" s="60"/>
      <c r="O33" s="26"/>
      <c r="P33" s="58" t="s">
        <v>364</v>
      </c>
    </row>
    <row r="34" customFormat="false" ht="10.5" hidden="false" customHeight="true" outlineLevel="1" collapsed="false">
      <c r="A34" s="61" t="s">
        <v>365</v>
      </c>
      <c r="B34" s="62"/>
      <c r="C34" s="63"/>
      <c r="E34" s="65"/>
      <c r="H34" s="65"/>
      <c r="K34" s="65"/>
      <c r="N34" s="65"/>
      <c r="O34" s="26"/>
      <c r="P34" s="65"/>
    </row>
    <row r="35" s="73" customFormat="true" ht="18.75" hidden="false" customHeight="false" outlineLevel="0" collapsed="false">
      <c r="A35" s="66" t="s">
        <v>366</v>
      </c>
      <c r="B35" s="67" t="n">
        <f aca="false">SUM(B29:B34)</f>
        <v>0</v>
      </c>
      <c r="C35" s="68" t="n">
        <f aca="false">IFERROR(B35/B$57, 0)</f>
        <v>0</v>
      </c>
      <c r="D35" s="69"/>
      <c r="E35" s="70" t="n">
        <f aca="false">SUM(E29:E34)</f>
        <v>0</v>
      </c>
      <c r="F35" s="71"/>
      <c r="G35" s="69"/>
      <c r="H35" s="70" t="n">
        <f aca="false">SUM(H29:H34)</f>
        <v>0</v>
      </c>
      <c r="I35" s="71"/>
      <c r="J35" s="69"/>
      <c r="K35" s="70" t="n">
        <f aca="false">SUM(K29:K34)</f>
        <v>0</v>
      </c>
      <c r="L35" s="71"/>
      <c r="M35" s="69"/>
      <c r="N35" s="70" t="n">
        <f aca="false">SUM(N29:N34)</f>
        <v>0</v>
      </c>
      <c r="O35" s="71"/>
      <c r="P35" s="72"/>
    </row>
    <row r="36" customFormat="false" ht="15.75" hidden="false" customHeight="false" outlineLevel="1" collapsed="false">
      <c r="A36" s="74" t="s">
        <v>353</v>
      </c>
      <c r="B36" s="55" t="n">
        <f aca="false">SUM(E36,H36,K36,N36)</f>
        <v>0</v>
      </c>
      <c r="C36" s="56" t="n">
        <f aca="false">IFERROR(B36/B$42, 0)</f>
        <v>0</v>
      </c>
      <c r="E36" s="75"/>
      <c r="H36" s="75"/>
      <c r="K36" s="75"/>
      <c r="N36" s="75"/>
      <c r="O36" s="26"/>
      <c r="P36" s="76" t="s">
        <v>360</v>
      </c>
    </row>
    <row r="37" customFormat="false" ht="15.75" hidden="false" customHeight="false" outlineLevel="1" collapsed="false">
      <c r="A37" s="74" t="s">
        <v>353</v>
      </c>
      <c r="B37" s="55" t="n">
        <f aca="false">SUM(E37,H37,K37,N37)</f>
        <v>0</v>
      </c>
      <c r="C37" s="56" t="n">
        <f aca="false">IFERROR(B37/B$42, 0)</f>
        <v>0</v>
      </c>
      <c r="E37" s="75"/>
      <c r="H37" s="75"/>
      <c r="K37" s="75"/>
      <c r="N37" s="75"/>
      <c r="O37" s="26"/>
      <c r="P37" s="76" t="s">
        <v>360</v>
      </c>
    </row>
    <row r="38" customFormat="false" ht="15.75" hidden="false" customHeight="false" outlineLevel="1" collapsed="false">
      <c r="A38" s="74" t="s">
        <v>353</v>
      </c>
      <c r="B38" s="55" t="n">
        <f aca="false">SUM(E38,H38,K38,N38)</f>
        <v>0</v>
      </c>
      <c r="C38" s="56" t="n">
        <f aca="false">IFERROR(B38/B$42, 0)</f>
        <v>0</v>
      </c>
      <c r="E38" s="75"/>
      <c r="H38" s="75"/>
      <c r="K38" s="75"/>
      <c r="N38" s="75"/>
      <c r="O38" s="26"/>
      <c r="P38" s="76" t="s">
        <v>360</v>
      </c>
    </row>
    <row r="39" customFormat="false" ht="15.75" hidden="false" customHeight="false" outlineLevel="1" collapsed="false">
      <c r="A39" s="74" t="s">
        <v>353</v>
      </c>
      <c r="B39" s="55" t="n">
        <f aca="false">SUM(E39,H39,K39,N39)</f>
        <v>0</v>
      </c>
      <c r="C39" s="56" t="n">
        <f aca="false">IFERROR(B39/B$42, 0)</f>
        <v>0</v>
      </c>
      <c r="E39" s="75"/>
      <c r="H39" s="75"/>
      <c r="K39" s="75"/>
      <c r="N39" s="75"/>
      <c r="O39" s="26"/>
      <c r="P39" s="76" t="s">
        <v>360</v>
      </c>
    </row>
    <row r="40" customFormat="false" ht="15.75" hidden="false" customHeight="false" outlineLevel="1" collapsed="false">
      <c r="A40" s="74" t="s">
        <v>353</v>
      </c>
      <c r="B40" s="55" t="n">
        <f aca="false">SUM(E40,H40,K40,N40)</f>
        <v>0</v>
      </c>
      <c r="C40" s="56" t="n">
        <f aca="false">IFERROR(B40/B$42, 0)</f>
        <v>0</v>
      </c>
      <c r="E40" s="75"/>
      <c r="H40" s="75"/>
      <c r="K40" s="75"/>
      <c r="N40" s="75"/>
      <c r="O40" s="26"/>
      <c r="P40" s="76" t="s">
        <v>364</v>
      </c>
    </row>
    <row r="41" customFormat="false" ht="10.5" hidden="false" customHeight="true" outlineLevel="1" collapsed="false">
      <c r="A41" s="77" t="s">
        <v>367</v>
      </c>
      <c r="B41" s="62"/>
      <c r="C41" s="63"/>
      <c r="E41" s="78"/>
      <c r="H41" s="78"/>
      <c r="K41" s="78"/>
      <c r="N41" s="78"/>
      <c r="O41" s="26"/>
      <c r="P41" s="78"/>
    </row>
    <row r="42" s="73" customFormat="true" ht="18.75" hidden="false" customHeight="false" outlineLevel="0" collapsed="false">
      <c r="A42" s="79" t="s">
        <v>368</v>
      </c>
      <c r="B42" s="80" t="n">
        <f aca="false">SUM(B36:B41)</f>
        <v>0</v>
      </c>
      <c r="C42" s="81" t="n">
        <f aca="false">IFERROR(B42/B$57, 0)</f>
        <v>0</v>
      </c>
      <c r="D42" s="69"/>
      <c r="E42" s="82" t="n">
        <f aca="false">SUM(E36:E41)</f>
        <v>0</v>
      </c>
      <c r="F42" s="83"/>
      <c r="G42" s="69"/>
      <c r="H42" s="82" t="n">
        <f aca="false">SUM(H36:H41)</f>
        <v>0</v>
      </c>
      <c r="I42" s="83"/>
      <c r="J42" s="69"/>
      <c r="K42" s="82" t="n">
        <f aca="false">SUM(K36:K41)</f>
        <v>0</v>
      </c>
      <c r="L42" s="83"/>
      <c r="M42" s="69"/>
      <c r="N42" s="82" t="n">
        <f aca="false">SUM(N36:N41)</f>
        <v>0</v>
      </c>
      <c r="O42" s="83"/>
      <c r="P42" s="84"/>
    </row>
    <row r="43" customFormat="false" ht="15.75" hidden="false" customHeight="false" outlineLevel="1" collapsed="false">
      <c r="A43" s="59" t="s">
        <v>369</v>
      </c>
      <c r="B43" s="55" t="n">
        <f aca="false">SUM(E43,H43,K43,N43)</f>
        <v>0</v>
      </c>
      <c r="C43" s="56" t="n">
        <f aca="false">IFERROR(B43/B$50, 0)</f>
        <v>0</v>
      </c>
      <c r="E43" s="60"/>
      <c r="H43" s="60"/>
      <c r="K43" s="60"/>
      <c r="N43" s="60"/>
      <c r="O43" s="26"/>
      <c r="P43" s="58" t="s">
        <v>370</v>
      </c>
    </row>
    <row r="44" customFormat="false" ht="15.75" hidden="false" customHeight="false" outlineLevel="1" collapsed="false">
      <c r="A44" s="59" t="s">
        <v>371</v>
      </c>
      <c r="B44" s="55" t="n">
        <f aca="false">SUM(E44,H44,K44,N44)</f>
        <v>0</v>
      </c>
      <c r="C44" s="56" t="n">
        <f aca="false">IFERROR(B44/B$50, 0)</f>
        <v>0</v>
      </c>
      <c r="E44" s="60"/>
      <c r="H44" s="60"/>
      <c r="K44" s="60"/>
      <c r="N44" s="60"/>
      <c r="O44" s="26"/>
      <c r="P44" s="58" t="s">
        <v>372</v>
      </c>
    </row>
    <row r="45" customFormat="false" ht="15.75" hidden="false" customHeight="false" outlineLevel="1" collapsed="false">
      <c r="A45" s="59" t="s">
        <v>353</v>
      </c>
      <c r="B45" s="55" t="n">
        <f aca="false">SUM(E45,H45,K45,N45)</f>
        <v>0</v>
      </c>
      <c r="C45" s="56" t="n">
        <f aca="false">IFERROR(B45/B$50, 0)</f>
        <v>0</v>
      </c>
      <c r="E45" s="60"/>
      <c r="H45" s="60"/>
      <c r="K45" s="60"/>
      <c r="N45" s="60"/>
      <c r="O45" s="26"/>
      <c r="P45" s="58" t="s">
        <v>372</v>
      </c>
    </row>
    <row r="46" customFormat="false" ht="15.75" hidden="false" customHeight="false" outlineLevel="1" collapsed="false">
      <c r="A46" s="59" t="s">
        <v>353</v>
      </c>
      <c r="B46" s="55" t="n">
        <f aca="false">SUM(E46,H46,K46,N46)</f>
        <v>0</v>
      </c>
      <c r="C46" s="56" t="n">
        <f aca="false">IFERROR(B46/B$50, 0)</f>
        <v>0</v>
      </c>
      <c r="E46" s="60"/>
      <c r="H46" s="60"/>
      <c r="K46" s="60"/>
      <c r="N46" s="60"/>
      <c r="O46" s="26"/>
      <c r="P46" s="58" t="s">
        <v>372</v>
      </c>
    </row>
    <row r="47" customFormat="false" ht="15.75" hidden="false" customHeight="false" outlineLevel="1" collapsed="false">
      <c r="A47" s="59" t="s">
        <v>353</v>
      </c>
      <c r="B47" s="55" t="n">
        <f aca="false">SUM(E47,H47,K47,N47)</f>
        <v>0</v>
      </c>
      <c r="C47" s="56" t="n">
        <f aca="false">IFERROR(B47/B$50, 0)</f>
        <v>0</v>
      </c>
      <c r="E47" s="60"/>
      <c r="H47" s="60"/>
      <c r="K47" s="60"/>
      <c r="N47" s="60"/>
      <c r="O47" s="26"/>
      <c r="P47" s="58" t="s">
        <v>372</v>
      </c>
    </row>
    <row r="48" customFormat="false" ht="15.75" hidden="false" customHeight="false" outlineLevel="1" collapsed="false">
      <c r="A48" s="59" t="s">
        <v>353</v>
      </c>
      <c r="B48" s="55" t="n">
        <f aca="false">SUM(E48,H48,K48,N48)</f>
        <v>0</v>
      </c>
      <c r="C48" s="56" t="n">
        <f aca="false">IFERROR(B48/B$50, 0)</f>
        <v>0</v>
      </c>
      <c r="E48" s="60"/>
      <c r="H48" s="60"/>
      <c r="K48" s="60"/>
      <c r="N48" s="60"/>
      <c r="O48" s="26"/>
      <c r="P48" s="58" t="s">
        <v>372</v>
      </c>
    </row>
    <row r="49" customFormat="false" ht="10.5" hidden="false" customHeight="true" outlineLevel="1" collapsed="false">
      <c r="A49" s="61" t="s">
        <v>373</v>
      </c>
      <c r="B49" s="62"/>
      <c r="C49" s="63"/>
      <c r="E49" s="65"/>
      <c r="H49" s="65"/>
      <c r="K49" s="65"/>
      <c r="N49" s="65"/>
      <c r="O49" s="26"/>
      <c r="P49" s="65"/>
    </row>
    <row r="50" s="73" customFormat="true" ht="18.75" hidden="false" customHeight="false" outlineLevel="0" collapsed="false">
      <c r="A50" s="85" t="s">
        <v>374</v>
      </c>
      <c r="B50" s="86" t="n">
        <f aca="false">SUM(B43:B49)</f>
        <v>0</v>
      </c>
      <c r="C50" s="87" t="n">
        <f aca="false">IFERROR(B50/B$57, 0)</f>
        <v>0</v>
      </c>
      <c r="D50" s="69"/>
      <c r="E50" s="88" t="n">
        <f aca="false">SUM(E43:E49)</f>
        <v>0</v>
      </c>
      <c r="F50" s="71"/>
      <c r="G50" s="69"/>
      <c r="H50" s="88" t="n">
        <f aca="false">SUM(H43:H49)</f>
        <v>0</v>
      </c>
      <c r="I50" s="71"/>
      <c r="J50" s="69"/>
      <c r="K50" s="88" t="n">
        <f aca="false">SUM(K43:K49)</f>
        <v>0</v>
      </c>
      <c r="L50" s="71"/>
      <c r="M50" s="69"/>
      <c r="N50" s="88" t="n">
        <f aca="false">SUM(N43:N49)</f>
        <v>0</v>
      </c>
      <c r="O50" s="71"/>
      <c r="P50" s="72" t="s">
        <v>375</v>
      </c>
    </row>
    <row r="51" s="1" customFormat="true" ht="7.5" hidden="false" customHeight="true" outlineLevel="0" collapsed="false"/>
    <row r="52" s="73" customFormat="true" ht="18.75" hidden="false" customHeight="false" outlineLevel="0" collapsed="false">
      <c r="A52" s="89" t="s">
        <v>376</v>
      </c>
      <c r="B52" s="90" t="n">
        <f aca="false">SUM(B20,B28,B35,B42,B50)</f>
        <v>0</v>
      </c>
      <c r="C52" s="91"/>
      <c r="D52" s="1"/>
      <c r="E52" s="90" t="n">
        <f aca="false">SUM(E20,E28,E35,E42,E50)</f>
        <v>0</v>
      </c>
      <c r="F52" s="92"/>
      <c r="G52" s="69"/>
      <c r="H52" s="90" t="n">
        <f aca="false">SUM(H20,H28,H35,H42,H50)</f>
        <v>0</v>
      </c>
      <c r="I52" s="92"/>
      <c r="J52" s="69"/>
      <c r="K52" s="90" t="n">
        <f aca="false">SUM(K20,K28,K35,K42,K50)</f>
        <v>0</v>
      </c>
      <c r="L52" s="92"/>
      <c r="M52" s="69"/>
      <c r="N52" s="90" t="n">
        <f aca="false">SUM(N20,N28,N35,N42,N50)</f>
        <v>0</v>
      </c>
      <c r="O52" s="69"/>
      <c r="P52" s="93"/>
    </row>
    <row r="53" s="4" customFormat="true" ht="15.75" hidden="false" customHeight="false" outlineLevel="0" collapsed="false">
      <c r="A53" s="94" t="s">
        <v>377</v>
      </c>
      <c r="B53" s="95" t="n">
        <f aca="false">SUM(E53,H53,K53,N53)</f>
        <v>0</v>
      </c>
      <c r="C53" s="96"/>
      <c r="D53" s="1"/>
      <c r="E53" s="95" t="n">
        <f aca="false">-E42</f>
        <v>0</v>
      </c>
      <c r="F53" s="97"/>
      <c r="G53" s="1"/>
      <c r="H53" s="95" t="n">
        <f aca="false">-H42</f>
        <v>0</v>
      </c>
      <c r="I53" s="97"/>
      <c r="J53" s="1"/>
      <c r="K53" s="95" t="n">
        <f aca="false">-K42</f>
        <v>0</v>
      </c>
      <c r="L53" s="97"/>
      <c r="M53" s="1"/>
      <c r="N53" s="95" t="n">
        <f aca="false">-N42</f>
        <v>0</v>
      </c>
      <c r="O53" s="1"/>
      <c r="P53" s="98"/>
    </row>
    <row r="54" s="73" customFormat="true" ht="18.75" hidden="false" customHeight="false" outlineLevel="0" collapsed="false">
      <c r="A54" s="89" t="s">
        <v>378</v>
      </c>
      <c r="B54" s="90" t="n">
        <f aca="false">SUM(B52:B53)</f>
        <v>0</v>
      </c>
      <c r="C54" s="91" t="n">
        <v>0.8</v>
      </c>
      <c r="D54" s="1"/>
      <c r="E54" s="90" t="n">
        <f aca="false">SUM(E52:E53)</f>
        <v>0</v>
      </c>
      <c r="F54" s="92"/>
      <c r="G54" s="69"/>
      <c r="H54" s="90" t="n">
        <f aca="false">SUM(H52:H53)</f>
        <v>0</v>
      </c>
      <c r="I54" s="92"/>
      <c r="J54" s="69"/>
      <c r="K54" s="90" t="n">
        <f aca="false">SUM(K52:K53)</f>
        <v>0</v>
      </c>
      <c r="L54" s="92"/>
      <c r="M54" s="69"/>
      <c r="N54" s="90" t="n">
        <f aca="false">SUM(N52:N53)</f>
        <v>0</v>
      </c>
      <c r="O54" s="69"/>
      <c r="P54" s="93"/>
    </row>
    <row r="55" customFormat="false" ht="4.5" hidden="false" customHeight="true" outlineLevel="0" collapsed="false"/>
    <row r="56" s="4" customFormat="true" ht="15.75" hidden="false" customHeight="false" outlineLevel="0" collapsed="false">
      <c r="A56" s="94" t="s">
        <v>379</v>
      </c>
      <c r="B56" s="95" t="n">
        <f aca="false">B54/0.8*0.2</f>
        <v>0</v>
      </c>
      <c r="C56" s="96" t="n">
        <v>0.2</v>
      </c>
      <c r="D56" s="1"/>
      <c r="E56" s="95" t="n">
        <f aca="false">E54/0.8*0.2</f>
        <v>0</v>
      </c>
      <c r="F56" s="26"/>
      <c r="G56" s="1"/>
      <c r="H56" s="95" t="n">
        <f aca="false">H54/0.8*0.2</f>
        <v>0</v>
      </c>
      <c r="I56" s="26"/>
      <c r="J56" s="1"/>
      <c r="K56" s="95" t="n">
        <f aca="false">K54/0.8*0.2</f>
        <v>0</v>
      </c>
      <c r="L56" s="26"/>
      <c r="M56" s="1"/>
      <c r="N56" s="95" t="n">
        <f aca="false">N54/0.8*0.2</f>
        <v>0</v>
      </c>
      <c r="O56" s="1"/>
      <c r="P56" s="99"/>
    </row>
    <row r="57" s="105" customFormat="true" ht="19.5" hidden="false" customHeight="false" outlineLevel="0" collapsed="false">
      <c r="A57" s="100" t="s">
        <v>380</v>
      </c>
      <c r="B57" s="101" t="n">
        <f aca="false">SUM(B56,B54)</f>
        <v>0</v>
      </c>
      <c r="C57" s="102" t="n">
        <v>1</v>
      </c>
      <c r="D57" s="103"/>
      <c r="E57" s="101" t="n">
        <f aca="false">SUM(E56,E54)</f>
        <v>0</v>
      </c>
      <c r="F57" s="103"/>
      <c r="G57" s="103"/>
      <c r="H57" s="101" t="n">
        <f aca="false">SUM(H56,H54)</f>
        <v>0</v>
      </c>
      <c r="I57" s="103"/>
      <c r="J57" s="103"/>
      <c r="K57" s="101" t="n">
        <f aca="false">SUM(K56,K54)</f>
        <v>0</v>
      </c>
      <c r="L57" s="103"/>
      <c r="M57" s="103"/>
      <c r="N57" s="101" t="n">
        <f aca="false">SUM(N56,N54)</f>
        <v>0</v>
      </c>
      <c r="O57" s="103"/>
      <c r="P57" s="104"/>
    </row>
    <row r="59" customFormat="false" ht="18.75" hidden="false" customHeight="false" outlineLevel="0" collapsed="false">
      <c r="A59" s="89" t="s">
        <v>381</v>
      </c>
      <c r="B59" s="106"/>
      <c r="C59" s="107"/>
      <c r="R59" s="24"/>
      <c r="S59" s="108"/>
    </row>
    <row r="60" s="4" customFormat="true" ht="15.75" hidden="false" customHeight="false" outlineLevel="0" collapsed="false">
      <c r="A60" s="94" t="s">
        <v>382</v>
      </c>
      <c r="B60" s="95" t="n">
        <f aca="false">SUM(B57)</f>
        <v>0</v>
      </c>
      <c r="C60" s="96" t="n">
        <v>1</v>
      </c>
      <c r="E60" s="95" t="n">
        <f aca="false">SUM(E57:E57)</f>
        <v>0</v>
      </c>
      <c r="F60" s="109" t="n">
        <v>1</v>
      </c>
      <c r="H60" s="95" t="n">
        <f aca="false">SUM(H57:H57)</f>
        <v>0</v>
      </c>
      <c r="I60" s="109" t="n">
        <v>1</v>
      </c>
      <c r="K60" s="95" t="n">
        <f aca="false">SUM(K57:K57)</f>
        <v>0</v>
      </c>
      <c r="L60" s="109" t="n">
        <v>1</v>
      </c>
      <c r="N60" s="95" t="n">
        <f aca="false">SUM(N57:N57)</f>
        <v>0</v>
      </c>
      <c r="O60" s="109" t="n">
        <v>1</v>
      </c>
    </row>
    <row r="61" s="69" customFormat="true" ht="24" hidden="false" customHeight="true" outlineLevel="0" collapsed="false">
      <c r="A61" s="110" t="s">
        <v>383</v>
      </c>
      <c r="B61" s="111" t="n">
        <f aca="false">B60*50%</f>
        <v>0</v>
      </c>
      <c r="C61" s="112" t="n">
        <f aca="false">IFERROR(B61/B$60, 0)</f>
        <v>0</v>
      </c>
      <c r="D61" s="73"/>
      <c r="E61" s="111" t="n">
        <f aca="false">E60*50%</f>
        <v>0</v>
      </c>
      <c r="F61" s="112" t="n">
        <f aca="false">IFERROR(E61/E$60, 0)</f>
        <v>0</v>
      </c>
      <c r="G61" s="73"/>
      <c r="H61" s="111" t="n">
        <f aca="false">H60*50%</f>
        <v>0</v>
      </c>
      <c r="I61" s="112" t="n">
        <f aca="false">IFERROR(H61/H$60, 0)</f>
        <v>0</v>
      </c>
      <c r="J61" s="73"/>
      <c r="K61" s="111" t="n">
        <f aca="false">K60*50%</f>
        <v>0</v>
      </c>
      <c r="L61" s="112" t="n">
        <f aca="false">IFERROR(K61/K$60, 0)</f>
        <v>0</v>
      </c>
      <c r="M61" s="73"/>
      <c r="N61" s="111" t="n">
        <f aca="false">N60*50%</f>
        <v>0</v>
      </c>
      <c r="O61" s="112" t="n">
        <f aca="false">IFERROR(N61/N$60, 0)</f>
        <v>0</v>
      </c>
    </row>
    <row r="62" s="4" customFormat="true" ht="15.75" hidden="false" customHeight="false" outlineLevel="0" collapsed="false">
      <c r="A62" s="94" t="s">
        <v>384</v>
      </c>
      <c r="B62" s="95" t="n">
        <f aca="false">B60-B61</f>
        <v>0</v>
      </c>
      <c r="C62" s="96" t="n">
        <f aca="false">IFERROR(B62/B$60, 0)</f>
        <v>0</v>
      </c>
      <c r="E62" s="95" t="n">
        <f aca="false">E60-E61</f>
        <v>0</v>
      </c>
      <c r="F62" s="109" t="n">
        <f aca="false">IFERROR(E62/E$60, 0)</f>
        <v>0</v>
      </c>
      <c r="H62" s="95" t="n">
        <f aca="false">H60-H61</f>
        <v>0</v>
      </c>
      <c r="I62" s="109" t="n">
        <f aca="false">IFERROR(H62/H$60, 0)</f>
        <v>0</v>
      </c>
      <c r="K62" s="95" t="n">
        <f aca="false">K60-K61</f>
        <v>0</v>
      </c>
      <c r="L62" s="109" t="n">
        <f aca="false">IFERROR(K62/K$60, 0)</f>
        <v>0</v>
      </c>
      <c r="N62" s="95" t="n">
        <f aca="false">N60-N61</f>
        <v>0</v>
      </c>
      <c r="O62" s="109" t="n">
        <f aca="false">IFERROR(N62/N$60, 0)</f>
        <v>0</v>
      </c>
    </row>
    <row r="63" s="1" customFormat="true" ht="15.75" hidden="false" customHeight="false" outlineLevel="0" collapsed="false">
      <c r="F63" s="26"/>
      <c r="I63" s="26"/>
      <c r="L63" s="26"/>
      <c r="O63" s="26"/>
    </row>
    <row r="64" s="1" customFormat="true" ht="18.75" hidden="false" customHeight="false" outlineLevel="0" collapsed="false">
      <c r="A64" s="113" t="s">
        <v>385</v>
      </c>
      <c r="B64" s="114"/>
      <c r="C64" s="115"/>
      <c r="F64" s="26"/>
      <c r="I64" s="26"/>
      <c r="L64" s="26"/>
      <c r="O64" s="26"/>
    </row>
    <row r="65" s="24" customFormat="true" ht="18.75" hidden="false" customHeight="false" outlineLevel="0" collapsed="false">
      <c r="A65" s="113" t="s">
        <v>386</v>
      </c>
      <c r="B65" s="116" t="n">
        <f aca="false">SUM(B66:B67)</f>
        <v>0</v>
      </c>
      <c r="C65" s="117" t="n">
        <f aca="false">SUM(C66:C67)</f>
        <v>0</v>
      </c>
      <c r="D65" s="1"/>
      <c r="E65" s="116" t="n">
        <f aca="false">SUM(E66:E67)</f>
        <v>0</v>
      </c>
      <c r="F65" s="118" t="n">
        <f aca="false">SUM(F66:F67)</f>
        <v>0</v>
      </c>
      <c r="G65" s="1"/>
      <c r="H65" s="116" t="n">
        <f aca="false">SUM(H66:H67)</f>
        <v>0</v>
      </c>
      <c r="I65" s="118" t="n">
        <f aca="false">SUM(I66:I67)</f>
        <v>0</v>
      </c>
      <c r="J65" s="1"/>
      <c r="K65" s="116" t="n">
        <f aca="false">SUM(K66:K67)</f>
        <v>0</v>
      </c>
      <c r="L65" s="118" t="n">
        <f aca="false">SUM(L66:L67)</f>
        <v>0</v>
      </c>
      <c r="M65" s="1"/>
      <c r="N65" s="116" t="n">
        <f aca="false">SUM(N66:N67)</f>
        <v>0</v>
      </c>
      <c r="O65" s="118" t="n">
        <f aca="false">SUM(O66:O67)</f>
        <v>0</v>
      </c>
      <c r="P65" s="1"/>
      <c r="Q65" s="1"/>
      <c r="R65" s="1"/>
      <c r="S65" s="1"/>
    </row>
    <row r="66" customFormat="false" ht="15.75" hidden="false" customHeight="false" outlineLevel="0" collapsed="false">
      <c r="A66" s="119" t="s">
        <v>387</v>
      </c>
      <c r="B66" s="106" t="n">
        <f aca="false">SUM(B56)</f>
        <v>0</v>
      </c>
      <c r="C66" s="107" t="n">
        <f aca="false">IFERROR(B66/B$60, 0)</f>
        <v>0</v>
      </c>
      <c r="E66" s="106" t="n">
        <f aca="false">SUM(E56:E56)</f>
        <v>0</v>
      </c>
      <c r="F66" s="120" t="n">
        <f aca="false">IFERROR(E66/E$60, 0)</f>
        <v>0</v>
      </c>
      <c r="H66" s="106" t="n">
        <f aca="false">SUM(H56:H56)</f>
        <v>0</v>
      </c>
      <c r="I66" s="120" t="n">
        <f aca="false">IFERROR(H66/H$60, 0)</f>
        <v>0</v>
      </c>
      <c r="K66" s="106" t="n">
        <f aca="false">SUM(K56:K56)</f>
        <v>0</v>
      </c>
      <c r="L66" s="120" t="n">
        <f aca="false">IFERROR(K66/K$60, 0)</f>
        <v>0</v>
      </c>
      <c r="N66" s="106" t="n">
        <f aca="false">SUM(N56:N56)</f>
        <v>0</v>
      </c>
      <c r="O66" s="120" t="n">
        <f aca="false">IFERROR(N66/N$60, 0)</f>
        <v>0</v>
      </c>
    </row>
    <row r="67" s="24" customFormat="true" ht="15.75" hidden="false" customHeight="false" outlineLevel="0" collapsed="false">
      <c r="A67" s="121" t="s">
        <v>388</v>
      </c>
      <c r="B67" s="114" t="n">
        <f aca="false">B62-B66</f>
        <v>0</v>
      </c>
      <c r="C67" s="115" t="n">
        <f aca="false">IFERROR(B67/B$60, 0)</f>
        <v>0</v>
      </c>
      <c r="D67" s="1"/>
      <c r="E67" s="114" t="n">
        <f aca="false">E62-E66</f>
        <v>0</v>
      </c>
      <c r="F67" s="122" t="n">
        <f aca="false">IFERROR(E67/E$60, 0)</f>
        <v>0</v>
      </c>
      <c r="G67" s="1"/>
      <c r="H67" s="114" t="n">
        <f aca="false">H62-H66</f>
        <v>0</v>
      </c>
      <c r="I67" s="122" t="n">
        <f aca="false">IFERROR(H67/H$60, 0)</f>
        <v>0</v>
      </c>
      <c r="J67" s="1"/>
      <c r="K67" s="114" t="n">
        <f aca="false">K62-K66</f>
        <v>0</v>
      </c>
      <c r="L67" s="122" t="n">
        <f aca="false">IFERROR(K67/K$60, 0)</f>
        <v>0</v>
      </c>
      <c r="M67" s="1"/>
      <c r="N67" s="114" t="n">
        <f aca="false">N62-N66</f>
        <v>0</v>
      </c>
      <c r="O67" s="122" t="n">
        <f aca="false">IFERROR(N67/N$60, 0)</f>
        <v>0</v>
      </c>
      <c r="P67" s="1"/>
      <c r="Q67" s="1"/>
      <c r="R67" s="1"/>
      <c r="S67" s="1"/>
    </row>
    <row r="68" s="125" customFormat="true" ht="10.5" hidden="false" customHeight="false" outlineLevel="1" collapsed="false">
      <c r="A68" s="123"/>
      <c r="B68" s="124" t="n">
        <f aca="false">SUM(E68,H68,K68,N68)</f>
        <v>0</v>
      </c>
      <c r="E68" s="126"/>
      <c r="H68" s="126"/>
      <c r="K68" s="126"/>
      <c r="N68" s="126"/>
    </row>
    <row r="69" s="125" customFormat="true" ht="10.5" hidden="false" customHeight="false" outlineLevel="1" collapsed="false">
      <c r="A69" s="123"/>
      <c r="B69" s="124" t="n">
        <f aca="false">SUM(E69,H69,K69,N69)</f>
        <v>0</v>
      </c>
      <c r="E69" s="126"/>
      <c r="H69" s="126"/>
      <c r="K69" s="126"/>
      <c r="N69" s="126"/>
    </row>
    <row r="70" s="125" customFormat="true" ht="10.5" hidden="false" customHeight="false" outlineLevel="1" collapsed="false">
      <c r="A70" s="123"/>
      <c r="B70" s="124" t="n">
        <f aca="false">SUM(E70,H70,K70,N70)</f>
        <v>0</v>
      </c>
      <c r="E70" s="126"/>
      <c r="H70" s="126"/>
      <c r="K70" s="126"/>
      <c r="N70" s="126"/>
    </row>
    <row r="71" s="125" customFormat="true" ht="10.5" hidden="false" customHeight="false" outlineLevel="1" collapsed="false">
      <c r="A71" s="123"/>
      <c r="B71" s="124"/>
      <c r="E71" s="126"/>
      <c r="H71" s="126"/>
      <c r="K71" s="126"/>
      <c r="N71" s="126"/>
    </row>
    <row r="72" s="125" customFormat="true" ht="10.5" hidden="false" customHeight="false" outlineLevel="1" collapsed="false">
      <c r="A72" s="123"/>
      <c r="B72" s="124" t="n">
        <f aca="false">SUM(E72,H72,K72,N72)</f>
        <v>0</v>
      </c>
      <c r="E72" s="126"/>
      <c r="H72" s="126"/>
      <c r="K72" s="126"/>
      <c r="N72" s="126"/>
    </row>
    <row r="73" s="125" customFormat="true" ht="10.5" hidden="false" customHeight="false" outlineLevel="1" collapsed="false">
      <c r="A73" s="123" t="s">
        <v>389</v>
      </c>
      <c r="B73" s="124" t="n">
        <f aca="false">SUM(E73,H73,K73,N73)</f>
        <v>0</v>
      </c>
      <c r="E73" s="126"/>
      <c r="H73" s="126"/>
      <c r="K73" s="126"/>
      <c r="N73" s="126"/>
    </row>
    <row r="74" customFormat="false" ht="15.75" hidden="false" customHeight="false" outlineLevel="0" collapsed="false">
      <c r="A74" s="127" t="s">
        <v>390</v>
      </c>
      <c r="B74" s="128" t="n">
        <f aca="false">SUM(B68:B73)</f>
        <v>0</v>
      </c>
      <c r="C74" s="125"/>
      <c r="D74" s="125"/>
      <c r="E74" s="128" t="n">
        <f aca="false">SUM(E68:E73)</f>
        <v>0</v>
      </c>
      <c r="F74" s="125"/>
      <c r="G74" s="125"/>
      <c r="H74" s="128" t="n">
        <f aca="false">SUM(H68:H73)</f>
        <v>0</v>
      </c>
      <c r="I74" s="125"/>
      <c r="J74" s="125"/>
      <c r="K74" s="128" t="n">
        <f aca="false">SUM(K68:K73)</f>
        <v>0</v>
      </c>
      <c r="M74" s="125"/>
      <c r="N74" s="128" t="n">
        <f aca="false">SUM(N68:N73)</f>
        <v>0</v>
      </c>
      <c r="O74" s="125"/>
    </row>
    <row r="75" s="125" customFormat="true" ht="10.5" hidden="false" customHeight="false" outlineLevel="1" collapsed="false">
      <c r="A75" s="129"/>
      <c r="B75" s="124" t="n">
        <f aca="false">SUM(E75,H75,K75,N75)</f>
        <v>0</v>
      </c>
      <c r="E75" s="130"/>
      <c r="H75" s="130"/>
      <c r="K75" s="130"/>
      <c r="N75" s="130"/>
    </row>
    <row r="76" s="125" customFormat="true" ht="10.5" hidden="false" customHeight="false" outlineLevel="1" collapsed="false">
      <c r="A76" s="129"/>
      <c r="B76" s="124" t="n">
        <f aca="false">SUM(E76,H76,K76,N76)</f>
        <v>0</v>
      </c>
      <c r="E76" s="130"/>
      <c r="H76" s="130"/>
      <c r="K76" s="130"/>
      <c r="N76" s="130"/>
    </row>
    <row r="77" s="125" customFormat="true" ht="10.5" hidden="false" customHeight="false" outlineLevel="1" collapsed="false">
      <c r="A77" s="129"/>
      <c r="B77" s="124" t="n">
        <f aca="false">SUM(E77,H77,K77,N77)</f>
        <v>0</v>
      </c>
      <c r="E77" s="130"/>
      <c r="H77" s="130"/>
      <c r="K77" s="130"/>
      <c r="N77" s="130"/>
    </row>
    <row r="78" s="125" customFormat="true" ht="10.5" hidden="false" customHeight="false" outlineLevel="1" collapsed="false">
      <c r="A78" s="129"/>
      <c r="B78" s="124"/>
      <c r="E78" s="130"/>
      <c r="H78" s="130"/>
      <c r="K78" s="130"/>
      <c r="N78" s="130"/>
    </row>
    <row r="79" s="125" customFormat="true" ht="10.5" hidden="false" customHeight="false" outlineLevel="1" collapsed="false">
      <c r="A79" s="129"/>
      <c r="B79" s="124" t="n">
        <f aca="false">SUM(E79,H79,K79,N79)</f>
        <v>0</v>
      </c>
      <c r="E79" s="130"/>
      <c r="H79" s="130"/>
      <c r="K79" s="130"/>
      <c r="N79" s="130"/>
    </row>
    <row r="80" s="125" customFormat="true" ht="10.5" hidden="false" customHeight="false" outlineLevel="1" collapsed="false">
      <c r="A80" s="129" t="s">
        <v>391</v>
      </c>
      <c r="B80" s="124" t="n">
        <f aca="false">SUM(E80,H80,K80,N80)</f>
        <v>0</v>
      </c>
      <c r="E80" s="130"/>
      <c r="H80" s="130"/>
      <c r="K80" s="130"/>
      <c r="N80" s="130"/>
    </row>
    <row r="81" customFormat="false" ht="15.75" hidden="false" customHeight="false" outlineLevel="0" collapsed="false">
      <c r="A81" s="131" t="s">
        <v>392</v>
      </c>
      <c r="B81" s="132" t="n">
        <f aca="false">SUM(B75:B80)</f>
        <v>0</v>
      </c>
      <c r="C81" s="125"/>
      <c r="D81" s="125"/>
      <c r="E81" s="132" t="n">
        <f aca="false">SUM(E75:E80)</f>
        <v>0</v>
      </c>
      <c r="F81" s="125"/>
      <c r="G81" s="125"/>
      <c r="H81" s="132" t="n">
        <f aca="false">SUM(H75:H80)</f>
        <v>0</v>
      </c>
      <c r="I81" s="125"/>
      <c r="J81" s="125"/>
      <c r="K81" s="132" t="n">
        <f aca="false">SUM(K75:K80)</f>
        <v>0</v>
      </c>
      <c r="M81" s="125"/>
      <c r="N81" s="132" t="n">
        <f aca="false">SUM(N75:N80)</f>
        <v>0</v>
      </c>
      <c r="O81" s="125"/>
    </row>
    <row r="82" s="125" customFormat="true" ht="10.5" hidden="false" customHeight="false" outlineLevel="1" collapsed="false">
      <c r="A82" s="123"/>
      <c r="B82" s="124" t="n">
        <f aca="false">SUM(E82,H82,K82,N82)</f>
        <v>0</v>
      </c>
      <c r="E82" s="126"/>
      <c r="H82" s="126"/>
      <c r="K82" s="126"/>
      <c r="N82" s="126"/>
    </row>
    <row r="83" s="125" customFormat="true" ht="10.5" hidden="false" customHeight="false" outlineLevel="1" collapsed="false">
      <c r="A83" s="123"/>
      <c r="B83" s="124" t="n">
        <f aca="false">SUM(E83,H83,K83,N83)</f>
        <v>0</v>
      </c>
      <c r="E83" s="126"/>
      <c r="H83" s="126"/>
      <c r="K83" s="126"/>
      <c r="N83" s="126"/>
    </row>
    <row r="84" s="125" customFormat="true" ht="10.5" hidden="false" customHeight="false" outlineLevel="1" collapsed="false">
      <c r="A84" s="123"/>
      <c r="B84" s="124" t="n">
        <f aca="false">SUM(E84,H84,K84,N84)</f>
        <v>0</v>
      </c>
      <c r="E84" s="126"/>
      <c r="H84" s="126"/>
      <c r="K84" s="126"/>
      <c r="N84" s="126"/>
    </row>
    <row r="85" s="125" customFormat="true" ht="10.5" hidden="false" customHeight="false" outlineLevel="1" collapsed="false">
      <c r="A85" s="123"/>
      <c r="B85" s="124"/>
      <c r="E85" s="126"/>
      <c r="H85" s="126"/>
      <c r="K85" s="126"/>
      <c r="N85" s="126"/>
    </row>
    <row r="86" s="125" customFormat="true" ht="10.5" hidden="false" customHeight="false" outlineLevel="1" collapsed="false">
      <c r="A86" s="123"/>
      <c r="B86" s="124" t="n">
        <f aca="false">SUM(E86,H86,K86,N86)</f>
        <v>0</v>
      </c>
      <c r="E86" s="126"/>
      <c r="H86" s="126"/>
      <c r="K86" s="126"/>
      <c r="N86" s="126"/>
    </row>
    <row r="87" s="125" customFormat="true" ht="10.5" hidden="false" customHeight="false" outlineLevel="1" collapsed="false">
      <c r="A87" s="123" t="s">
        <v>393</v>
      </c>
      <c r="B87" s="124" t="n">
        <f aca="false">SUM(E87,H87,K87,N87)</f>
        <v>0</v>
      </c>
      <c r="E87" s="126"/>
      <c r="H87" s="126"/>
      <c r="K87" s="126"/>
      <c r="N87" s="126"/>
    </row>
    <row r="88" customFormat="false" ht="15.75" hidden="false" customHeight="false" outlineLevel="0" collapsed="false">
      <c r="A88" s="127" t="s">
        <v>394</v>
      </c>
      <c r="B88" s="128" t="n">
        <f aca="false">SUM(B82:B87)</f>
        <v>0</v>
      </c>
      <c r="C88" s="125"/>
      <c r="D88" s="125"/>
      <c r="E88" s="128" t="n">
        <f aca="false">SUM(E82:E87)</f>
        <v>0</v>
      </c>
      <c r="F88" s="125"/>
      <c r="G88" s="125"/>
      <c r="H88" s="128" t="n">
        <f aca="false">SUM(H82:H87)</f>
        <v>0</v>
      </c>
      <c r="I88" s="125"/>
      <c r="J88" s="125"/>
      <c r="K88" s="128" t="n">
        <f aca="false">SUM(K82:K87)</f>
        <v>0</v>
      </c>
      <c r="M88" s="125"/>
      <c r="N88" s="128" t="n">
        <f aca="false">SUM(N82:N87)</f>
        <v>0</v>
      </c>
      <c r="O88" s="125"/>
    </row>
    <row r="89" s="134" customFormat="true" ht="18.75" hidden="false" customHeight="false" outlineLevel="0" collapsed="false">
      <c r="A89" s="89" t="s">
        <v>395</v>
      </c>
      <c r="B89" s="90" t="n">
        <f aca="false">SUM(B74,B81,B88)</f>
        <v>0</v>
      </c>
      <c r="C89" s="133" t="n">
        <f aca="false">IFERROR(B89/B$67, 0)</f>
        <v>0</v>
      </c>
      <c r="D89" s="69"/>
      <c r="E89" s="90" t="n">
        <f aca="false">SUM(E74,E81,E88)</f>
        <v>0</v>
      </c>
      <c r="F89" s="133" t="n">
        <f aca="false">IFERROR(E89/E$67, 0)</f>
        <v>0</v>
      </c>
      <c r="G89" s="69"/>
      <c r="H89" s="90" t="n">
        <f aca="false">SUM(H74,H81,H88)</f>
        <v>0</v>
      </c>
      <c r="I89" s="133" t="n">
        <f aca="false">IFERROR(H89/H$67, 0)</f>
        <v>0</v>
      </c>
      <c r="J89" s="69"/>
      <c r="K89" s="90" t="n">
        <f aca="false">SUM(K74,K81,K88)</f>
        <v>0</v>
      </c>
      <c r="L89" s="133" t="n">
        <f aca="false">IFERROR(K89/K$67, 0)</f>
        <v>0</v>
      </c>
      <c r="M89" s="69"/>
      <c r="N89" s="90" t="n">
        <f aca="false">SUM(N74,N81,N88)</f>
        <v>0</v>
      </c>
      <c r="O89" s="133" t="n">
        <f aca="false">IFERROR(N89/N$67, 0)</f>
        <v>0</v>
      </c>
      <c r="P89" s="69"/>
      <c r="Q89" s="69"/>
      <c r="R89" s="69"/>
      <c r="S89" s="69"/>
    </row>
    <row r="90" s="134" customFormat="true" ht="18.75" hidden="false" customHeight="false" outlineLevel="0" collapsed="false">
      <c r="A90" s="89" t="s">
        <v>396</v>
      </c>
      <c r="B90" s="90" t="n">
        <f aca="false">B67-B89</f>
        <v>0</v>
      </c>
      <c r="C90" s="133" t="n">
        <f aca="false">IFERROR(B90/B$67, 0)</f>
        <v>0</v>
      </c>
      <c r="D90" s="69"/>
      <c r="E90" s="90" t="n">
        <f aca="false">E67-E89</f>
        <v>0</v>
      </c>
      <c r="F90" s="133" t="n">
        <f aca="false">IFERROR(E90/E$67, 0)</f>
        <v>0</v>
      </c>
      <c r="G90" s="69"/>
      <c r="H90" s="90" t="n">
        <f aca="false">H67-H89</f>
        <v>0</v>
      </c>
      <c r="I90" s="133" t="n">
        <f aca="false">IFERROR(H90/H$67, 0)</f>
        <v>0</v>
      </c>
      <c r="J90" s="69"/>
      <c r="K90" s="90" t="n">
        <f aca="false">K67-K89</f>
        <v>0</v>
      </c>
      <c r="L90" s="133" t="n">
        <f aca="false">IFERROR(K90/K$67, 0)</f>
        <v>0</v>
      </c>
      <c r="M90" s="69"/>
      <c r="N90" s="90" t="n">
        <f aca="false">N67-N89</f>
        <v>0</v>
      </c>
      <c r="O90" s="133" t="n">
        <f aca="false">IFERROR(N90/N$67, 0)</f>
        <v>0</v>
      </c>
      <c r="P90" s="69"/>
      <c r="Q90" s="69"/>
      <c r="R90" s="69"/>
      <c r="S90" s="69"/>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35" t="s">
        <v>187</v>
      </c>
      <c r="D1" s="136" t="n">
        <f aca="false">IFERROR('DIZH Budget Calculation'!A4, "noch ausfüllen")</f>
        <v>0</v>
      </c>
      <c r="E1" s="137"/>
      <c r="F1" s="137"/>
      <c r="G1" s="137"/>
      <c r="H1" s="137"/>
    </row>
    <row r="2" customFormat="false" ht="15.75" hidden="false" customHeight="false" outlineLevel="0" collapsed="false">
      <c r="C2" s="135" t="s">
        <v>191</v>
      </c>
      <c r="D2" s="136" t="n">
        <f aca="false">IFERROR('DIZH Budget Calculation'!A5, "noch ausfüllen")</f>
        <v>0</v>
      </c>
      <c r="E2" s="137"/>
      <c r="F2" s="137"/>
      <c r="G2" s="137"/>
      <c r="H2" s="137"/>
    </row>
    <row r="3" customFormat="false" ht="15.75" hidden="false" customHeight="false" outlineLevel="0" collapsed="false">
      <c r="C3" s="135" t="s">
        <v>195</v>
      </c>
      <c r="D3" s="136" t="n">
        <f aca="false">IFERROR('DIZH Budget Calculation'!A6, "noch ausfüllen")</f>
        <v>0</v>
      </c>
      <c r="E3" s="137"/>
      <c r="F3" s="137"/>
      <c r="G3" s="137"/>
      <c r="H3" s="137"/>
    </row>
    <row r="4" customFormat="false" ht="15.75" hidden="false" customHeight="false" outlineLevel="0" collapsed="false">
      <c r="C4" s="135" t="s">
        <v>193</v>
      </c>
      <c r="D4" s="136" t="n">
        <f aca="false">IFERROR('DIZH Budget Calculation'!E5, "noch ausfüllen")</f>
        <v>60</v>
      </c>
      <c r="E4" s="137"/>
      <c r="F4" s="137"/>
      <c r="G4" s="137"/>
      <c r="H4" s="137"/>
    </row>
    <row r="6" customFormat="false" ht="15.75" hidden="false" customHeight="false" outlineLevel="0" collapsed="false">
      <c r="A6" s="138" t="s">
        <v>397</v>
      </c>
    </row>
    <row r="7" customFormat="false" ht="15.75" hidden="false" customHeight="false" outlineLevel="0" collapsed="false">
      <c r="A7" s="138" t="s">
        <v>398</v>
      </c>
    </row>
    <row r="8" customFormat="false" ht="15.75" hidden="false" customHeight="false" outlineLevel="0" collapsed="false">
      <c r="A8" s="138" t="s">
        <v>399</v>
      </c>
    </row>
    <row r="9" customFormat="false" ht="15.75" hidden="false" customHeight="false" outlineLevel="0" collapsed="false">
      <c r="A9" s="138" t="s">
        <v>400</v>
      </c>
    </row>
    <row r="11" s="141" customFormat="true" ht="33" hidden="false" customHeight="true" outlineLevel="0" collapsed="false">
      <c r="A11" s="139" t="s">
        <v>401</v>
      </c>
      <c r="B11" s="139" t="s">
        <v>402</v>
      </c>
      <c r="C11" s="139" t="s">
        <v>403</v>
      </c>
      <c r="D11" s="139" t="s">
        <v>404</v>
      </c>
      <c r="E11" s="140" t="s">
        <v>405</v>
      </c>
      <c r="F11" s="140" t="s">
        <v>406</v>
      </c>
      <c r="G11" s="140" t="s">
        <v>407</v>
      </c>
      <c r="H11" s="140" t="s">
        <v>408</v>
      </c>
    </row>
    <row r="12" customFormat="false" ht="15.75" hidden="false" customHeight="false" outlineLevel="0" collapsed="false">
      <c r="A12" s="142" t="s">
        <v>346</v>
      </c>
      <c r="B12" s="142"/>
      <c r="C12" s="143"/>
      <c r="D12" s="142"/>
      <c r="E12" s="144"/>
      <c r="F12" s="142"/>
      <c r="G12" s="145" t="n">
        <f aca="false">IFERROR(VLOOKUP(C12,UZH_Personal_2023!A$4:L$11, 5,FALSE()),)</f>
        <v>0</v>
      </c>
      <c r="H12" s="146" t="n">
        <f aca="false">G12*E12*F12/12</f>
        <v>0</v>
      </c>
      <c r="I12" s="125" t="s">
        <v>409</v>
      </c>
    </row>
    <row r="13" customFormat="false" ht="15.75" hidden="false" customHeight="false" outlineLevel="0" collapsed="false">
      <c r="A13" s="142" t="s">
        <v>346</v>
      </c>
      <c r="B13" s="147"/>
      <c r="C13" s="143"/>
      <c r="D13" s="147"/>
      <c r="E13" s="144"/>
      <c r="F13" s="142"/>
      <c r="G13" s="145" t="n">
        <f aca="false">IFERROR(VLOOKUP(C13,UZH_Personal_2023!A$4:L$11, 5,FALSE()),)</f>
        <v>0</v>
      </c>
      <c r="H13" s="146" t="n">
        <f aca="false">G13*E13*F13/12</f>
        <v>0</v>
      </c>
      <c r="I13" s="125" t="s">
        <v>409</v>
      </c>
    </row>
    <row r="14" customFormat="false" ht="15.75" hidden="false" customHeight="false" outlineLevel="0" collapsed="false">
      <c r="A14" s="142" t="s">
        <v>346</v>
      </c>
      <c r="B14" s="147"/>
      <c r="C14" s="143"/>
      <c r="D14" s="147"/>
      <c r="E14" s="144"/>
      <c r="F14" s="142"/>
      <c r="G14" s="145" t="n">
        <f aca="false">IFERROR(VLOOKUP(C14,UZH_Personal_2023!A$4:L$11, 5,FALSE()),)</f>
        <v>0</v>
      </c>
      <c r="H14" s="146" t="n">
        <f aca="false">G14*E14*F14/12</f>
        <v>0</v>
      </c>
      <c r="I14" s="125" t="s">
        <v>409</v>
      </c>
    </row>
    <row r="15" customFormat="false" ht="15.75" hidden="false" customHeight="false" outlineLevel="0" collapsed="false">
      <c r="A15" s="142" t="s">
        <v>346</v>
      </c>
      <c r="B15" s="147"/>
      <c r="C15" s="143"/>
      <c r="D15" s="147"/>
      <c r="E15" s="144"/>
      <c r="F15" s="142"/>
      <c r="G15" s="145" t="n">
        <f aca="false">IFERROR(VLOOKUP(C15,UZH_Personal_2023!A$4:L$11, 5,FALSE()),)</f>
        <v>0</v>
      </c>
      <c r="H15" s="146" t="n">
        <f aca="false">G15*E15*F15/12</f>
        <v>0</v>
      </c>
      <c r="I15" s="125" t="s">
        <v>409</v>
      </c>
    </row>
    <row r="16" customFormat="false" ht="15.75" hidden="false" customHeight="false" outlineLevel="0" collapsed="false">
      <c r="A16" s="142" t="s">
        <v>346</v>
      </c>
      <c r="B16" s="147"/>
      <c r="C16" s="143"/>
      <c r="D16" s="147"/>
      <c r="E16" s="144"/>
      <c r="F16" s="142"/>
      <c r="G16" s="145" t="n">
        <f aca="false">IFERROR(VLOOKUP(C16,UZH_Personal_2023!A$4:L$11, 5,FALSE()),)</f>
        <v>0</v>
      </c>
      <c r="H16" s="146" t="n">
        <f aca="false">G16*E16*F16/12</f>
        <v>0</v>
      </c>
      <c r="I16" s="125" t="s">
        <v>409</v>
      </c>
    </row>
    <row r="17" customFormat="false" ht="15.75" hidden="false" customHeight="false" outlineLevel="0" collapsed="false">
      <c r="A17" s="142" t="s">
        <v>346</v>
      </c>
      <c r="B17" s="147"/>
      <c r="C17" s="143"/>
      <c r="D17" s="147"/>
      <c r="E17" s="144"/>
      <c r="F17" s="142"/>
      <c r="G17" s="145" t="n">
        <f aca="false">IFERROR(VLOOKUP(C17,UZH_Personal_2023!A$4:L$11, 5,FALSE()),)</f>
        <v>0</v>
      </c>
      <c r="H17" s="146" t="n">
        <f aca="false">G17*E17*F17/12</f>
        <v>0</v>
      </c>
      <c r="I17" s="125" t="s">
        <v>409</v>
      </c>
    </row>
    <row r="18" customFormat="false" ht="15.75" hidden="false" customHeight="false" outlineLevel="0" collapsed="false">
      <c r="A18" s="142" t="s">
        <v>346</v>
      </c>
      <c r="B18" s="147"/>
      <c r="C18" s="143"/>
      <c r="D18" s="147"/>
      <c r="E18" s="144"/>
      <c r="F18" s="142"/>
      <c r="G18" s="148"/>
      <c r="H18" s="146" t="n">
        <f aca="false">G18*E18*F18/12</f>
        <v>0</v>
      </c>
      <c r="I18" s="125" t="s">
        <v>410</v>
      </c>
    </row>
    <row r="19" customFormat="false" ht="15.75" hidden="false" customHeight="false" outlineLevel="0" collapsed="false">
      <c r="A19" s="142" t="s">
        <v>346</v>
      </c>
      <c r="B19" s="147"/>
      <c r="C19" s="143"/>
      <c r="D19" s="147"/>
      <c r="E19" s="144"/>
      <c r="F19" s="142"/>
      <c r="G19" s="148"/>
      <c r="H19" s="146" t="n">
        <f aca="false">G19*E19*F19/12</f>
        <v>0</v>
      </c>
      <c r="I19" s="125" t="s">
        <v>410</v>
      </c>
    </row>
    <row r="20" customFormat="false" ht="15.75" hidden="false" customHeight="false" outlineLevel="0" collapsed="false">
      <c r="A20" s="142" t="s">
        <v>346</v>
      </c>
      <c r="B20" s="147"/>
      <c r="C20" s="143"/>
      <c r="D20" s="147"/>
      <c r="E20" s="144"/>
      <c r="F20" s="142"/>
      <c r="G20" s="148"/>
      <c r="H20" s="146" t="n">
        <f aca="false">G20*E20*F20/12</f>
        <v>0</v>
      </c>
      <c r="I20" s="125" t="s">
        <v>410</v>
      </c>
    </row>
    <row r="21" customFormat="false" ht="15.75" hidden="false" customHeight="false" outlineLevel="0" collapsed="false">
      <c r="A21" s="142" t="s">
        <v>346</v>
      </c>
      <c r="B21" s="147"/>
      <c r="C21" s="143"/>
      <c r="D21" s="147"/>
      <c r="E21" s="144"/>
      <c r="F21" s="142"/>
      <c r="G21" s="148"/>
      <c r="H21" s="146" t="n">
        <f aca="false">G21*E21*F21/12</f>
        <v>0</v>
      </c>
      <c r="I21" s="125" t="s">
        <v>410</v>
      </c>
    </row>
    <row r="22" customFormat="false" ht="15.75" hidden="false" customHeight="false" outlineLevel="0" collapsed="false">
      <c r="A22" s="142" t="s">
        <v>346</v>
      </c>
      <c r="B22" s="147"/>
      <c r="C22" s="143"/>
      <c r="D22" s="147"/>
      <c r="E22" s="144"/>
      <c r="F22" s="142"/>
      <c r="G22" s="148"/>
      <c r="H22" s="146" t="n">
        <f aca="false">G22*E22*F22/12</f>
        <v>0</v>
      </c>
      <c r="I22" s="125" t="s">
        <v>410</v>
      </c>
    </row>
    <row r="23" customFormat="false" ht="15.75" hidden="false" customHeight="false" outlineLevel="0" collapsed="false">
      <c r="A23" s="142" t="s">
        <v>346</v>
      </c>
      <c r="B23" s="147"/>
      <c r="C23" s="143"/>
      <c r="D23" s="147"/>
      <c r="E23" s="144"/>
      <c r="F23" s="142"/>
      <c r="G23" s="148"/>
      <c r="H23" s="146" t="n">
        <f aca="false">G23*E23*F23/12</f>
        <v>0</v>
      </c>
      <c r="I23" s="125" t="s">
        <v>410</v>
      </c>
    </row>
    <row r="24" customFormat="false" ht="10.5" hidden="false" customHeight="true" outlineLevel="0" collapsed="false">
      <c r="A24" s="149" t="s">
        <v>411</v>
      </c>
    </row>
    <row r="25" s="73" customFormat="true" ht="18.75" hidden="false" customHeight="false" outlineLevel="0" collapsed="false">
      <c r="A25" s="150" t="s">
        <v>412</v>
      </c>
      <c r="B25" s="151"/>
      <c r="C25" s="150"/>
      <c r="D25" s="151"/>
      <c r="E25" s="152"/>
      <c r="F25" s="150"/>
      <c r="G25" s="153"/>
      <c r="H25" s="153" t="n">
        <f aca="false">SUM(H12:H24)</f>
        <v>0</v>
      </c>
    </row>
    <row r="28" s="141" customFormat="true" ht="33" hidden="false" customHeight="true" outlineLevel="0" collapsed="false">
      <c r="A28" s="139" t="s">
        <v>401</v>
      </c>
      <c r="B28" s="139" t="s">
        <v>402</v>
      </c>
      <c r="C28" s="139" t="s">
        <v>403</v>
      </c>
      <c r="D28" s="139" t="s">
        <v>404</v>
      </c>
      <c r="E28" s="140" t="s">
        <v>413</v>
      </c>
      <c r="F28" s="140"/>
      <c r="G28" s="140" t="s">
        <v>414</v>
      </c>
      <c r="H28" s="140" t="s">
        <v>408</v>
      </c>
    </row>
    <row r="29" customFormat="false" ht="15.75" hidden="false" customHeight="false" outlineLevel="0" collapsed="false">
      <c r="A29" s="142" t="s">
        <v>339</v>
      </c>
      <c r="B29" s="142"/>
      <c r="C29" s="154"/>
      <c r="D29" s="142"/>
      <c r="E29" s="155"/>
      <c r="F29" s="156"/>
      <c r="G29" s="157" t="n">
        <f aca="false">IFERROR(VLOOKUP(C29,ZHAW_Personal!A$4:D$8, 2,FALSE()),)</f>
        <v>0</v>
      </c>
      <c r="H29" s="146" t="n">
        <f aca="false">G29*E29</f>
        <v>0</v>
      </c>
      <c r="I29" s="125" t="s">
        <v>409</v>
      </c>
    </row>
    <row r="30" customFormat="false" ht="15.75" hidden="false" customHeight="false" outlineLevel="0" collapsed="false">
      <c r="A30" s="142" t="s">
        <v>339</v>
      </c>
      <c r="B30" s="147"/>
      <c r="C30" s="154"/>
      <c r="D30" s="147"/>
      <c r="E30" s="155"/>
      <c r="F30" s="156"/>
      <c r="G30" s="157" t="n">
        <f aca="false">IFERROR(VLOOKUP(C30,ZHAW_Personal!A$4:D$8, 2,FALSE()),)</f>
        <v>0</v>
      </c>
      <c r="H30" s="146" t="n">
        <f aca="false">G30*E30</f>
        <v>0</v>
      </c>
      <c r="I30" s="125" t="s">
        <v>409</v>
      </c>
    </row>
    <row r="31" customFormat="false" ht="15.75" hidden="false" customHeight="false" outlineLevel="0" collapsed="false">
      <c r="A31" s="142" t="s">
        <v>339</v>
      </c>
      <c r="B31" s="147"/>
      <c r="C31" s="154"/>
      <c r="D31" s="147"/>
      <c r="E31" s="155"/>
      <c r="F31" s="156"/>
      <c r="G31" s="157" t="n">
        <f aca="false">IFERROR(VLOOKUP(C31,ZHAW_Personal!A$4:D$8, 2,FALSE()),)</f>
        <v>0</v>
      </c>
      <c r="H31" s="146" t="n">
        <f aca="false">G31*E31</f>
        <v>0</v>
      </c>
      <c r="I31" s="125" t="s">
        <v>409</v>
      </c>
    </row>
    <row r="32" customFormat="false" ht="15.75" hidden="false" customHeight="false" outlineLevel="0" collapsed="false">
      <c r="A32" s="142" t="s">
        <v>339</v>
      </c>
      <c r="B32" s="147"/>
      <c r="C32" s="154"/>
      <c r="D32" s="147"/>
      <c r="E32" s="155"/>
      <c r="F32" s="156"/>
      <c r="G32" s="157" t="n">
        <f aca="false">IFERROR(VLOOKUP(C32,ZHAW_Personal!A$4:D$8, 2,FALSE()),)</f>
        <v>0</v>
      </c>
      <c r="H32" s="146" t="n">
        <f aca="false">G32*E32</f>
        <v>0</v>
      </c>
      <c r="I32" s="125" t="s">
        <v>409</v>
      </c>
    </row>
    <row r="33" customFormat="false" ht="15.75" hidden="false" customHeight="false" outlineLevel="0" collapsed="false">
      <c r="A33" s="142" t="s">
        <v>339</v>
      </c>
      <c r="B33" s="147"/>
      <c r="C33" s="154"/>
      <c r="D33" s="147"/>
      <c r="E33" s="155"/>
      <c r="F33" s="156"/>
      <c r="G33" s="157" t="n">
        <f aca="false">IFERROR(VLOOKUP(C33,ZHAW_Personal!A$4:D$8, 2,FALSE()),)</f>
        <v>0</v>
      </c>
      <c r="H33" s="146" t="n">
        <f aca="false">G33*E33</f>
        <v>0</v>
      </c>
      <c r="I33" s="125" t="s">
        <v>409</v>
      </c>
    </row>
    <row r="34" customFormat="false" ht="15.75" hidden="false" customHeight="false" outlineLevel="0" collapsed="false">
      <c r="A34" s="142" t="s">
        <v>339</v>
      </c>
      <c r="B34" s="147"/>
      <c r="C34" s="154"/>
      <c r="D34" s="147"/>
      <c r="E34" s="155"/>
      <c r="F34" s="156"/>
      <c r="G34" s="157" t="n">
        <f aca="false">IFERROR(VLOOKUP(C34,ZHAW_Personal!A$4:D$8, 2,FALSE()),)</f>
        <v>0</v>
      </c>
      <c r="H34" s="146" t="n">
        <f aca="false">G34*E34</f>
        <v>0</v>
      </c>
      <c r="I34" s="125" t="s">
        <v>409</v>
      </c>
    </row>
    <row r="35" customFormat="false" ht="15.75" hidden="false" customHeight="false" outlineLevel="0" collapsed="false">
      <c r="A35" s="142" t="s">
        <v>339</v>
      </c>
      <c r="B35" s="147"/>
      <c r="C35" s="154"/>
      <c r="D35" s="147"/>
      <c r="E35" s="155"/>
      <c r="F35" s="156"/>
      <c r="G35" s="148"/>
      <c r="H35" s="146" t="n">
        <f aca="false">G35*E35</f>
        <v>0</v>
      </c>
      <c r="I35" s="125" t="s">
        <v>410</v>
      </c>
    </row>
    <row r="36" customFormat="false" ht="15.75" hidden="false" customHeight="false" outlineLevel="0" collapsed="false">
      <c r="A36" s="142" t="s">
        <v>339</v>
      </c>
      <c r="B36" s="147"/>
      <c r="C36" s="154"/>
      <c r="D36" s="147"/>
      <c r="E36" s="155"/>
      <c r="F36" s="156"/>
      <c r="G36" s="148"/>
      <c r="H36" s="146" t="n">
        <f aca="false">G36*E36</f>
        <v>0</v>
      </c>
      <c r="I36" s="125" t="s">
        <v>410</v>
      </c>
    </row>
    <row r="37" customFormat="false" ht="15.75" hidden="false" customHeight="false" outlineLevel="0" collapsed="false">
      <c r="A37" s="142" t="s">
        <v>339</v>
      </c>
      <c r="B37" s="147"/>
      <c r="C37" s="154"/>
      <c r="D37" s="147"/>
      <c r="E37" s="155"/>
      <c r="F37" s="156"/>
      <c r="G37" s="148"/>
      <c r="H37" s="146" t="n">
        <f aca="false">G37*E37</f>
        <v>0</v>
      </c>
      <c r="I37" s="125" t="s">
        <v>410</v>
      </c>
    </row>
    <row r="38" customFormat="false" ht="15.75" hidden="false" customHeight="false" outlineLevel="0" collapsed="false">
      <c r="A38" s="142" t="s">
        <v>339</v>
      </c>
      <c r="B38" s="147"/>
      <c r="C38" s="154"/>
      <c r="D38" s="147"/>
      <c r="E38" s="155"/>
      <c r="F38" s="156"/>
      <c r="G38" s="148"/>
      <c r="H38" s="146" t="n">
        <f aca="false">G38*E38</f>
        <v>0</v>
      </c>
      <c r="I38" s="125" t="s">
        <v>410</v>
      </c>
    </row>
    <row r="39" customFormat="false" ht="15.75" hidden="false" customHeight="false" outlineLevel="0" collapsed="false">
      <c r="A39" s="142" t="s">
        <v>339</v>
      </c>
      <c r="B39" s="147"/>
      <c r="C39" s="154"/>
      <c r="D39" s="147"/>
      <c r="E39" s="155"/>
      <c r="F39" s="156"/>
      <c r="G39" s="148"/>
      <c r="H39" s="146" t="n">
        <f aca="false">G39*E39</f>
        <v>0</v>
      </c>
      <c r="I39" s="125" t="s">
        <v>410</v>
      </c>
    </row>
    <row r="40" customFormat="false" ht="15.75" hidden="false" customHeight="false" outlineLevel="0" collapsed="false">
      <c r="A40" s="142" t="s">
        <v>339</v>
      </c>
      <c r="B40" s="147"/>
      <c r="C40" s="154"/>
      <c r="D40" s="147"/>
      <c r="E40" s="155"/>
      <c r="F40" s="156"/>
      <c r="G40" s="148"/>
      <c r="H40" s="146" t="n">
        <f aca="false">G40*E40</f>
        <v>0</v>
      </c>
      <c r="I40" s="125" t="s">
        <v>410</v>
      </c>
    </row>
    <row r="41" customFormat="false" ht="10.5" hidden="false" customHeight="true" outlineLevel="0" collapsed="false">
      <c r="A41" s="149" t="s">
        <v>415</v>
      </c>
    </row>
    <row r="42" s="73" customFormat="true" ht="18.75" hidden="false" customHeight="false" outlineLevel="0" collapsed="false">
      <c r="A42" s="150" t="s">
        <v>416</v>
      </c>
      <c r="B42" s="151"/>
      <c r="C42" s="150"/>
      <c r="D42" s="151"/>
      <c r="E42" s="152"/>
      <c r="F42" s="150"/>
      <c r="G42" s="153"/>
      <c r="H42" s="153" t="n">
        <f aca="false">SUM(H29:H41)</f>
        <v>0</v>
      </c>
    </row>
    <row r="45" s="141" customFormat="true" ht="33" hidden="false" customHeight="true" outlineLevel="0" collapsed="false">
      <c r="A45" s="139" t="s">
        <v>401</v>
      </c>
      <c r="B45" s="139" t="s">
        <v>402</v>
      </c>
      <c r="C45" s="139" t="s">
        <v>403</v>
      </c>
      <c r="D45" s="139" t="s">
        <v>404</v>
      </c>
      <c r="E45" s="140" t="s">
        <v>405</v>
      </c>
      <c r="F45" s="140" t="s">
        <v>406</v>
      </c>
      <c r="G45" s="140" t="s">
        <v>407</v>
      </c>
      <c r="H45" s="140" t="s">
        <v>408</v>
      </c>
    </row>
    <row r="46" customFormat="false" ht="15.75" hidden="false" customHeight="false" outlineLevel="0" collapsed="false">
      <c r="A46" s="142" t="s">
        <v>340</v>
      </c>
      <c r="B46" s="142"/>
      <c r="C46" s="154"/>
      <c r="D46" s="142"/>
      <c r="E46" s="144"/>
      <c r="F46" s="142"/>
      <c r="G46" s="145" t="n">
        <f aca="false">IFERROR(VLOOKUP(C46,ZHDK_Personal!A$4:F$14, 4,FALSE()),)</f>
        <v>0</v>
      </c>
      <c r="H46" s="146" t="n">
        <f aca="false">G46*E46*F46/12</f>
        <v>0</v>
      </c>
      <c r="I46" s="125" t="s">
        <v>409</v>
      </c>
    </row>
    <row r="47" customFormat="false" ht="15.75" hidden="false" customHeight="false" outlineLevel="0" collapsed="false">
      <c r="A47" s="142" t="s">
        <v>340</v>
      </c>
      <c r="B47" s="147"/>
      <c r="C47" s="154"/>
      <c r="D47" s="147"/>
      <c r="E47" s="144"/>
      <c r="F47" s="142"/>
      <c r="G47" s="145" t="n">
        <f aca="false">IFERROR(VLOOKUP(C47,ZHDK_Personal!A$4:F$14, 4,FALSE()),)</f>
        <v>0</v>
      </c>
      <c r="H47" s="146" t="n">
        <f aca="false">G47*E47*F47/12</f>
        <v>0</v>
      </c>
      <c r="I47" s="125" t="s">
        <v>409</v>
      </c>
    </row>
    <row r="48" customFormat="false" ht="15.75" hidden="false" customHeight="false" outlineLevel="0" collapsed="false">
      <c r="A48" s="142" t="s">
        <v>340</v>
      </c>
      <c r="B48" s="147"/>
      <c r="C48" s="154"/>
      <c r="D48" s="147"/>
      <c r="E48" s="144"/>
      <c r="F48" s="142"/>
      <c r="G48" s="145" t="n">
        <f aca="false">IFERROR(VLOOKUP(C48,ZHDK_Personal!A$4:F$14, 4,FALSE()),)</f>
        <v>0</v>
      </c>
      <c r="H48" s="146" t="n">
        <f aca="false">G48*E48*F48/12</f>
        <v>0</v>
      </c>
      <c r="I48" s="125" t="s">
        <v>409</v>
      </c>
    </row>
    <row r="49" customFormat="false" ht="15.75" hidden="false" customHeight="false" outlineLevel="0" collapsed="false">
      <c r="A49" s="142" t="s">
        <v>340</v>
      </c>
      <c r="B49" s="147"/>
      <c r="C49" s="154"/>
      <c r="D49" s="147"/>
      <c r="E49" s="144"/>
      <c r="F49" s="142"/>
      <c r="G49" s="145" t="n">
        <f aca="false">IFERROR(VLOOKUP(C49,ZHDK_Personal!A$4:F$14, 4,FALSE()),)</f>
        <v>0</v>
      </c>
      <c r="H49" s="146" t="n">
        <f aca="false">G49*E49*F49/12</f>
        <v>0</v>
      </c>
      <c r="I49" s="125" t="s">
        <v>409</v>
      </c>
    </row>
    <row r="50" customFormat="false" ht="15.75" hidden="false" customHeight="false" outlineLevel="0" collapsed="false">
      <c r="A50" s="142" t="s">
        <v>340</v>
      </c>
      <c r="B50" s="147"/>
      <c r="C50" s="154"/>
      <c r="D50" s="147"/>
      <c r="E50" s="144"/>
      <c r="F50" s="142"/>
      <c r="G50" s="145" t="n">
        <f aca="false">IFERROR(VLOOKUP(C50,ZHDK_Personal!A$4:F$14, 4,FALSE()),)</f>
        <v>0</v>
      </c>
      <c r="H50" s="146" t="n">
        <f aca="false">G50*E50*F50/12</f>
        <v>0</v>
      </c>
      <c r="I50" s="125" t="s">
        <v>409</v>
      </c>
    </row>
    <row r="51" customFormat="false" ht="15.75" hidden="false" customHeight="false" outlineLevel="0" collapsed="false">
      <c r="A51" s="142" t="s">
        <v>340</v>
      </c>
      <c r="B51" s="147"/>
      <c r="C51" s="154"/>
      <c r="D51" s="147"/>
      <c r="E51" s="144"/>
      <c r="F51" s="142"/>
      <c r="G51" s="145" t="n">
        <f aca="false">IFERROR(VLOOKUP(C51,ZHDK_Personal!A$4:F$14, 4,FALSE()),)</f>
        <v>0</v>
      </c>
      <c r="H51" s="146" t="n">
        <f aca="false">G51*E51*F51/12</f>
        <v>0</v>
      </c>
      <c r="I51" s="125" t="s">
        <v>409</v>
      </c>
    </row>
    <row r="52" customFormat="false" ht="15.75" hidden="false" customHeight="false" outlineLevel="0" collapsed="false">
      <c r="A52" s="142" t="s">
        <v>340</v>
      </c>
      <c r="B52" s="147"/>
      <c r="C52" s="154"/>
      <c r="D52" s="147"/>
      <c r="E52" s="144"/>
      <c r="F52" s="142"/>
      <c r="G52" s="148"/>
      <c r="H52" s="146" t="n">
        <f aca="false">G52*E52*F52/12</f>
        <v>0</v>
      </c>
      <c r="I52" s="125" t="s">
        <v>410</v>
      </c>
    </row>
    <row r="53" customFormat="false" ht="15.75" hidden="false" customHeight="false" outlineLevel="0" collapsed="false">
      <c r="A53" s="142" t="s">
        <v>340</v>
      </c>
      <c r="B53" s="147"/>
      <c r="C53" s="154"/>
      <c r="D53" s="147"/>
      <c r="E53" s="144"/>
      <c r="F53" s="142"/>
      <c r="G53" s="148"/>
      <c r="H53" s="146" t="n">
        <f aca="false">G53*E53*F53/12</f>
        <v>0</v>
      </c>
      <c r="I53" s="125" t="s">
        <v>410</v>
      </c>
    </row>
    <row r="54" customFormat="false" ht="15.75" hidden="false" customHeight="false" outlineLevel="0" collapsed="false">
      <c r="A54" s="142" t="s">
        <v>340</v>
      </c>
      <c r="B54" s="147"/>
      <c r="C54" s="154"/>
      <c r="D54" s="147"/>
      <c r="E54" s="144"/>
      <c r="F54" s="142"/>
      <c r="G54" s="148"/>
      <c r="H54" s="146" t="n">
        <f aca="false">G54*E54*F54/12</f>
        <v>0</v>
      </c>
      <c r="I54" s="125" t="s">
        <v>410</v>
      </c>
    </row>
    <row r="55" customFormat="false" ht="15.75" hidden="false" customHeight="false" outlineLevel="0" collapsed="false">
      <c r="A55" s="142" t="s">
        <v>340</v>
      </c>
      <c r="B55" s="147"/>
      <c r="C55" s="154"/>
      <c r="D55" s="147"/>
      <c r="E55" s="144"/>
      <c r="F55" s="142"/>
      <c r="G55" s="148"/>
      <c r="H55" s="146" t="n">
        <f aca="false">G55*E55*F55/12</f>
        <v>0</v>
      </c>
      <c r="I55" s="125" t="s">
        <v>410</v>
      </c>
    </row>
    <row r="56" customFormat="false" ht="15.75" hidden="false" customHeight="false" outlineLevel="0" collapsed="false">
      <c r="A56" s="142" t="s">
        <v>340</v>
      </c>
      <c r="B56" s="147"/>
      <c r="C56" s="154"/>
      <c r="D56" s="147"/>
      <c r="E56" s="144"/>
      <c r="F56" s="142"/>
      <c r="G56" s="148"/>
      <c r="H56" s="146" t="n">
        <f aca="false">G56*E56*F56/12</f>
        <v>0</v>
      </c>
      <c r="I56" s="125" t="s">
        <v>410</v>
      </c>
    </row>
    <row r="57" customFormat="false" ht="15.75" hidden="false" customHeight="false" outlineLevel="0" collapsed="false">
      <c r="A57" s="142" t="s">
        <v>340</v>
      </c>
      <c r="B57" s="147"/>
      <c r="C57" s="154"/>
      <c r="D57" s="147"/>
      <c r="E57" s="144"/>
      <c r="F57" s="142"/>
      <c r="G57" s="148"/>
      <c r="H57" s="146" t="n">
        <f aca="false">G57*E57*F57/12</f>
        <v>0</v>
      </c>
      <c r="I57" s="125" t="s">
        <v>410</v>
      </c>
    </row>
    <row r="58" customFormat="false" ht="10.5" hidden="false" customHeight="true" outlineLevel="0" collapsed="false">
      <c r="A58" s="149" t="s">
        <v>417</v>
      </c>
    </row>
    <row r="59" s="73" customFormat="true" ht="18.75" hidden="false" customHeight="false" outlineLevel="0" collapsed="false">
      <c r="A59" s="150" t="s">
        <v>418</v>
      </c>
      <c r="B59" s="151"/>
      <c r="C59" s="150"/>
      <c r="D59" s="151"/>
      <c r="E59" s="152"/>
      <c r="F59" s="150"/>
      <c r="G59" s="153"/>
      <c r="H59" s="153" t="n">
        <f aca="false">SUM(H46:H58)</f>
        <v>0</v>
      </c>
    </row>
    <row r="62" s="141" customFormat="true" ht="33" hidden="false" customHeight="true" outlineLevel="0" collapsed="false">
      <c r="A62" s="139" t="s">
        <v>401</v>
      </c>
      <c r="B62" s="139" t="s">
        <v>402</v>
      </c>
      <c r="C62" s="139" t="s">
        <v>403</v>
      </c>
      <c r="D62" s="139" t="s">
        <v>404</v>
      </c>
      <c r="E62" s="140" t="s">
        <v>405</v>
      </c>
      <c r="F62" s="140" t="s">
        <v>406</v>
      </c>
      <c r="G62" s="140" t="s">
        <v>407</v>
      </c>
      <c r="H62" s="140" t="s">
        <v>408</v>
      </c>
    </row>
    <row r="63" customFormat="false" ht="15.75" hidden="false" customHeight="false" outlineLevel="0" collapsed="false">
      <c r="A63" s="142" t="s">
        <v>347</v>
      </c>
      <c r="B63" s="142"/>
      <c r="C63" s="154"/>
      <c r="D63" s="142"/>
      <c r="E63" s="144"/>
      <c r="F63" s="142"/>
      <c r="G63" s="145" t="n">
        <f aca="false">IFERROR(VLOOKUP(C63,PHZH_Personal_2023!A$6:D$11, 4,FALSE()),)</f>
        <v>0</v>
      </c>
      <c r="H63" s="146" t="n">
        <f aca="false">G63*E63*F63/12</f>
        <v>0</v>
      </c>
      <c r="I63" s="125" t="s">
        <v>409</v>
      </c>
    </row>
    <row r="64" customFormat="false" ht="15.75" hidden="false" customHeight="false" outlineLevel="0" collapsed="false">
      <c r="A64" s="142" t="s">
        <v>347</v>
      </c>
      <c r="B64" s="147"/>
      <c r="C64" s="154"/>
      <c r="D64" s="147"/>
      <c r="E64" s="144"/>
      <c r="F64" s="142"/>
      <c r="G64" s="145" t="n">
        <f aca="false">IFERROR(VLOOKUP(C64,PHZH_Personal_2023!A$6:D$11, 4,FALSE()),)</f>
        <v>0</v>
      </c>
      <c r="H64" s="146" t="n">
        <f aca="false">G64*E64*F64/12</f>
        <v>0</v>
      </c>
      <c r="I64" s="125" t="s">
        <v>409</v>
      </c>
    </row>
    <row r="65" customFormat="false" ht="15.75" hidden="false" customHeight="false" outlineLevel="0" collapsed="false">
      <c r="A65" s="142" t="s">
        <v>347</v>
      </c>
      <c r="B65" s="147"/>
      <c r="C65" s="154"/>
      <c r="D65" s="147"/>
      <c r="E65" s="144"/>
      <c r="F65" s="142"/>
      <c r="G65" s="145" t="n">
        <f aca="false">IFERROR(VLOOKUP(C65,PHZH_Personal_2023!A$6:D$11, 4,FALSE()),)</f>
        <v>0</v>
      </c>
      <c r="H65" s="146" t="n">
        <f aca="false">G65*E65*F65/12</f>
        <v>0</v>
      </c>
      <c r="I65" s="125" t="s">
        <v>409</v>
      </c>
    </row>
    <row r="66" customFormat="false" ht="15.75" hidden="false" customHeight="false" outlineLevel="0" collapsed="false">
      <c r="A66" s="142" t="s">
        <v>347</v>
      </c>
      <c r="B66" s="147"/>
      <c r="C66" s="154"/>
      <c r="D66" s="147"/>
      <c r="E66" s="144"/>
      <c r="F66" s="142"/>
      <c r="G66" s="145" t="n">
        <f aca="false">IFERROR(VLOOKUP(C66,PHZH_Personal_2023!A$6:D$11, 4,FALSE()),)</f>
        <v>0</v>
      </c>
      <c r="H66" s="146" t="n">
        <f aca="false">G66*E66*F66/12</f>
        <v>0</v>
      </c>
      <c r="I66" s="125" t="s">
        <v>409</v>
      </c>
    </row>
    <row r="67" customFormat="false" ht="15.75" hidden="false" customHeight="false" outlineLevel="0" collapsed="false">
      <c r="A67" s="142" t="s">
        <v>347</v>
      </c>
      <c r="B67" s="147"/>
      <c r="C67" s="154"/>
      <c r="D67" s="147"/>
      <c r="E67" s="144"/>
      <c r="F67" s="142"/>
      <c r="G67" s="145" t="n">
        <f aca="false">IFERROR(VLOOKUP(C67,PHZH_Personal_2023!A$6:D$11, 4,FALSE()),)</f>
        <v>0</v>
      </c>
      <c r="H67" s="146" t="n">
        <f aca="false">G67*E67*F67/12</f>
        <v>0</v>
      </c>
      <c r="I67" s="125" t="s">
        <v>409</v>
      </c>
    </row>
    <row r="68" customFormat="false" ht="15.75" hidden="false" customHeight="false" outlineLevel="0" collapsed="false">
      <c r="A68" s="142" t="s">
        <v>347</v>
      </c>
      <c r="B68" s="147"/>
      <c r="C68" s="154"/>
      <c r="D68" s="147"/>
      <c r="E68" s="144"/>
      <c r="F68" s="142"/>
      <c r="G68" s="145" t="n">
        <f aca="false">IFERROR(VLOOKUP(C68,PHZH_Personal_2023!A$6:D$11, 4,FALSE()),)</f>
        <v>0</v>
      </c>
      <c r="H68" s="146" t="n">
        <f aca="false">G68*E68*F68/12</f>
        <v>0</v>
      </c>
      <c r="I68" s="125" t="s">
        <v>409</v>
      </c>
    </row>
    <row r="69" customFormat="false" ht="15.75" hidden="false" customHeight="false" outlineLevel="0" collapsed="false">
      <c r="A69" s="142" t="s">
        <v>347</v>
      </c>
      <c r="B69" s="147"/>
      <c r="C69" s="154"/>
      <c r="D69" s="147"/>
      <c r="E69" s="144"/>
      <c r="F69" s="142"/>
      <c r="G69" s="148"/>
      <c r="H69" s="146" t="n">
        <f aca="false">G69*E69*F69/12</f>
        <v>0</v>
      </c>
      <c r="I69" s="125" t="s">
        <v>410</v>
      </c>
    </row>
    <row r="70" customFormat="false" ht="15.75" hidden="false" customHeight="false" outlineLevel="0" collapsed="false">
      <c r="A70" s="142" t="s">
        <v>347</v>
      </c>
      <c r="B70" s="147"/>
      <c r="C70" s="154"/>
      <c r="D70" s="147"/>
      <c r="E70" s="144"/>
      <c r="F70" s="142"/>
      <c r="G70" s="148"/>
      <c r="H70" s="146" t="n">
        <f aca="false">G70*E70*F70/12</f>
        <v>0</v>
      </c>
      <c r="I70" s="125" t="s">
        <v>410</v>
      </c>
    </row>
    <row r="71" customFormat="false" ht="15.75" hidden="false" customHeight="false" outlineLevel="0" collapsed="false">
      <c r="A71" s="142" t="s">
        <v>347</v>
      </c>
      <c r="B71" s="147"/>
      <c r="C71" s="154"/>
      <c r="D71" s="147"/>
      <c r="E71" s="144"/>
      <c r="F71" s="142"/>
      <c r="G71" s="148"/>
      <c r="H71" s="146" t="n">
        <f aca="false">G71*E71*F71/12</f>
        <v>0</v>
      </c>
      <c r="I71" s="125" t="s">
        <v>410</v>
      </c>
    </row>
    <row r="72" customFormat="false" ht="15.75" hidden="false" customHeight="false" outlineLevel="0" collapsed="false">
      <c r="A72" s="142" t="s">
        <v>347</v>
      </c>
      <c r="B72" s="147"/>
      <c r="C72" s="154"/>
      <c r="D72" s="147"/>
      <c r="E72" s="144"/>
      <c r="F72" s="142"/>
      <c r="G72" s="148"/>
      <c r="H72" s="146" t="n">
        <f aca="false">G72*E72*F72/12</f>
        <v>0</v>
      </c>
      <c r="I72" s="125" t="s">
        <v>410</v>
      </c>
    </row>
    <row r="73" customFormat="false" ht="15.75" hidden="false" customHeight="false" outlineLevel="0" collapsed="false">
      <c r="A73" s="142" t="s">
        <v>347</v>
      </c>
      <c r="B73" s="147"/>
      <c r="C73" s="154"/>
      <c r="D73" s="147"/>
      <c r="E73" s="144"/>
      <c r="F73" s="142"/>
      <c r="G73" s="148"/>
      <c r="H73" s="146" t="n">
        <f aca="false">G73*E73*F73/12</f>
        <v>0</v>
      </c>
      <c r="I73" s="125" t="s">
        <v>410</v>
      </c>
    </row>
    <row r="74" customFormat="false" ht="15.75" hidden="false" customHeight="false" outlineLevel="0" collapsed="false">
      <c r="A74" s="142" t="s">
        <v>347</v>
      </c>
      <c r="B74" s="147"/>
      <c r="C74" s="154"/>
      <c r="D74" s="147"/>
      <c r="E74" s="144"/>
      <c r="F74" s="142"/>
      <c r="G74" s="148"/>
      <c r="H74" s="146" t="n">
        <f aca="false">G74*E74*F74/12</f>
        <v>0</v>
      </c>
      <c r="I74" s="125" t="s">
        <v>410</v>
      </c>
    </row>
    <row r="75" customFormat="false" ht="10.5" hidden="false" customHeight="true" outlineLevel="0" collapsed="false">
      <c r="A75" s="149" t="s">
        <v>419</v>
      </c>
    </row>
    <row r="76" s="73" customFormat="true" ht="18.75" hidden="false" customHeight="false" outlineLevel="0" collapsed="false">
      <c r="A76" s="150" t="s">
        <v>420</v>
      </c>
      <c r="B76" s="151"/>
      <c r="C76" s="150"/>
      <c r="D76" s="151"/>
      <c r="E76" s="152"/>
      <c r="F76" s="150"/>
      <c r="G76" s="153"/>
      <c r="H76" s="153" t="n">
        <f aca="false">SUM(H63:H75)</f>
        <v>0</v>
      </c>
    </row>
  </sheetData>
  <sheetProtection sheet="true" objects="true" scenarios="true"/>
  <dataValidations count="5">
    <dataValidation allowBlank="true" errorStyle="stop" operator="between" showDropDown="false" showErrorMessage="false" showInputMessage="true" sqref="C12:C17" type="list">
      <formula1>UZH_Personal_2023!$A$4:$A$11</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3!$A$6:$A$11</formula1>
      <formula2>0</formula2>
    </dataValidation>
    <dataValidation allowBlank="true" errorStyle="stop" operator="between" showDropDown="false" showErrorMessage="false" showInputMessage="true" sqref="C46:C51" type="list">
      <formula1>ZHDK_Personal!$A$4:$A$13</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49.5"/>
    <col collapsed="false" customWidth="true" hidden="false" outlineLevel="0" max="2" min="2" style="158" width="8.5"/>
    <col collapsed="false" customWidth="true" hidden="false" outlineLevel="0" max="3" min="3" style="158" width="12.5"/>
    <col collapsed="false" customWidth="true" hidden="false" outlineLevel="0" max="4" min="4" style="158" width="7"/>
    <col collapsed="false" customWidth="true" hidden="false" outlineLevel="0" max="5" min="5" style="158" width="16.84"/>
    <col collapsed="false" customWidth="true" hidden="false" outlineLevel="0" max="6" min="6" style="158" width="47"/>
    <col collapsed="false" customWidth="false" hidden="false" outlineLevel="0" max="16384" min="7" style="158" width="10.84"/>
  </cols>
  <sheetData>
    <row r="1" s="160" customFormat="true" ht="25.5" hidden="false" customHeight="false" outlineLevel="0" collapsed="false">
      <c r="A1" s="159" t="s">
        <v>421</v>
      </c>
      <c r="B1" s="159"/>
      <c r="C1" s="159"/>
      <c r="D1" s="159"/>
      <c r="E1" s="159"/>
      <c r="F1" s="159"/>
    </row>
    <row r="2" customFormat="false" ht="15" hidden="false" customHeight="false" outlineLevel="0" collapsed="false">
      <c r="A2" s="161"/>
      <c r="B2" s="161"/>
      <c r="C2" s="162"/>
      <c r="D2" s="163"/>
      <c r="E2" s="163"/>
    </row>
    <row r="3" s="160" customFormat="true" ht="15.75" hidden="false" customHeight="false" outlineLevel="0" collapsed="false">
      <c r="A3" s="164" t="s">
        <v>422</v>
      </c>
      <c r="B3" s="165" t="s">
        <v>423</v>
      </c>
      <c r="C3" s="166" t="s">
        <v>424</v>
      </c>
      <c r="D3" s="165" t="s">
        <v>425</v>
      </c>
      <c r="E3" s="167" t="s">
        <v>426</v>
      </c>
    </row>
    <row r="4" s="171" customFormat="true" ht="12.75" hidden="false" customHeight="false" outlineLevel="0" collapsed="false">
      <c r="A4" s="168"/>
      <c r="B4" s="168"/>
      <c r="C4" s="168"/>
      <c r="D4" s="169"/>
      <c r="E4" s="170"/>
    </row>
    <row r="5" s="171" customFormat="true" ht="12.75" hidden="false" customHeight="false" outlineLevel="0" collapsed="false">
      <c r="A5" s="168" t="s">
        <v>427</v>
      </c>
      <c r="B5" s="172" t="n">
        <v>1</v>
      </c>
      <c r="C5" s="173" t="n">
        <v>64266</v>
      </c>
      <c r="D5" s="172" t="n">
        <v>0.14</v>
      </c>
      <c r="E5" s="170" t="n">
        <f aca="false">+C5/B5*(100%+D5)</f>
        <v>73263.24</v>
      </c>
      <c r="F5" s="168"/>
    </row>
    <row r="6" s="171" customFormat="true" ht="12.75" hidden="false" customHeight="false" outlineLevel="0" collapsed="false">
      <c r="A6" s="168" t="s">
        <v>428</v>
      </c>
      <c r="B6" s="172" t="n">
        <v>1</v>
      </c>
      <c r="C6" s="173" t="n">
        <v>74427</v>
      </c>
      <c r="D6" s="172" t="n">
        <v>0.14</v>
      </c>
      <c r="E6" s="170" t="n">
        <f aca="false">+C6/B6*(100%+D6)</f>
        <v>84846.78</v>
      </c>
      <c r="F6" s="168"/>
    </row>
    <row r="7" s="171" customFormat="true" ht="12.75" hidden="false" customHeight="false" outlineLevel="0" collapsed="false">
      <c r="A7" s="168" t="s">
        <v>429</v>
      </c>
      <c r="B7" s="172" t="n">
        <v>0.6</v>
      </c>
      <c r="C7" s="173" t="n">
        <v>48686.4</v>
      </c>
      <c r="D7" s="174" t="n">
        <v>0.145</v>
      </c>
      <c r="E7" s="170" t="n">
        <f aca="false">+C7/B7*(100%+D7)</f>
        <v>92909.88</v>
      </c>
      <c r="F7" s="168"/>
    </row>
    <row r="8" s="171" customFormat="true" ht="12.75" hidden="false" customHeight="false" outlineLevel="0" collapsed="false">
      <c r="A8" s="168" t="s">
        <v>430</v>
      </c>
      <c r="B8" s="172" t="n">
        <v>0.6</v>
      </c>
      <c r="C8" s="173" t="n">
        <v>50238.9</v>
      </c>
      <c r="D8" s="174" t="n">
        <v>0.145</v>
      </c>
      <c r="E8" s="170" t="n">
        <f aca="false">+C8/B8*(100%+D8)</f>
        <v>95872.5675</v>
      </c>
      <c r="F8" s="168"/>
    </row>
    <row r="9" s="171" customFormat="true" ht="12.75" hidden="false" customHeight="false" outlineLevel="0" collapsed="false">
      <c r="A9" s="168" t="s">
        <v>431</v>
      </c>
      <c r="B9" s="172" t="n">
        <v>0.6</v>
      </c>
      <c r="C9" s="173" t="n">
        <v>51791.4</v>
      </c>
      <c r="D9" s="174" t="n">
        <v>0.145</v>
      </c>
      <c r="E9" s="170" t="n">
        <f aca="false">+C9/B9*(100%+D9)</f>
        <v>98835.255</v>
      </c>
      <c r="F9" s="168"/>
    </row>
    <row r="10" s="171" customFormat="true" ht="12.75" hidden="false" customHeight="false" outlineLevel="0" collapsed="false">
      <c r="A10" s="168" t="s">
        <v>432</v>
      </c>
      <c r="B10" s="172" t="n">
        <v>1</v>
      </c>
      <c r="C10" s="173" t="n">
        <v>94064</v>
      </c>
      <c r="D10" s="172" t="n">
        <v>0.15</v>
      </c>
      <c r="E10" s="170" t="n">
        <f aca="false">+C10/B10*(100%+D10)</f>
        <v>108173.6</v>
      </c>
      <c r="F10" s="168"/>
    </row>
    <row r="11" s="171" customFormat="true" ht="12.75" hidden="false" customHeight="false" outlineLevel="0" collapsed="false">
      <c r="A11" s="168" t="s">
        <v>433</v>
      </c>
      <c r="B11" s="172" t="n">
        <v>1</v>
      </c>
      <c r="C11" s="173" t="n">
        <v>100240</v>
      </c>
      <c r="D11" s="172" t="n">
        <v>0.15</v>
      </c>
      <c r="E11" s="170" t="n">
        <f aca="false">+C11/B11*(100%+D11)</f>
        <v>115276</v>
      </c>
      <c r="F11" s="168"/>
    </row>
    <row r="12" customFormat="false" ht="12.75" hidden="false" customHeight="false" outlineLevel="0" collapsed="false">
      <c r="A12" s="175"/>
      <c r="B12" s="175"/>
      <c r="C12" s="175"/>
      <c r="D12" s="176"/>
      <c r="E12" s="177"/>
    </row>
    <row r="13" customFormat="false" ht="12.75" hidden="false" customHeight="false" outlineLevel="0" collapsed="false">
      <c r="A13" s="175"/>
      <c r="B13" s="175"/>
      <c r="C13" s="175"/>
      <c r="D13" s="176"/>
      <c r="E13" s="177"/>
    </row>
    <row r="14" customFormat="false" ht="12.75" hidden="false" customHeight="false" outlineLevel="0" collapsed="false">
      <c r="A14" s="175"/>
      <c r="B14" s="175"/>
      <c r="C14" s="175"/>
      <c r="D14" s="176"/>
      <c r="E14" s="177"/>
    </row>
    <row r="15" customFormat="false" ht="12.75" hidden="false" customHeight="false" outlineLevel="0" collapsed="false">
      <c r="A15" s="175"/>
      <c r="B15" s="175"/>
      <c r="C15" s="175"/>
      <c r="D15" s="176"/>
      <c r="E15" s="177"/>
    </row>
    <row r="16" customFormat="false" ht="12.75" hidden="false" customHeight="false" outlineLevel="0" collapsed="false">
      <c r="A16" s="175"/>
      <c r="B16" s="175"/>
      <c r="C16" s="175"/>
      <c r="D16" s="176"/>
      <c r="E16" s="177"/>
    </row>
    <row r="17" customFormat="false" ht="12.75" hidden="false" customHeight="false" outlineLevel="0" collapsed="false">
      <c r="A17" s="178"/>
      <c r="B17" s="178"/>
      <c r="C17" s="178"/>
      <c r="D17" s="176"/>
      <c r="E17" s="179"/>
    </row>
    <row r="18" s="160" customFormat="true" ht="15.75" hidden="false" customHeight="false" outlineLevel="0" collapsed="false">
      <c r="C18" s="171"/>
      <c r="F18" s="180"/>
    </row>
    <row r="19" s="160" customFormat="true" ht="15.75" hidden="false" customHeight="false" outlineLevel="0" collapsed="false">
      <c r="C19" s="1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25.5" hidden="false" customHeight="false" outlineLevel="0" collapsed="false">
      <c r="A1" s="181" t="s">
        <v>434</v>
      </c>
      <c r="B1" s="181"/>
      <c r="C1" s="181"/>
      <c r="D1" s="181"/>
      <c r="E1" s="181"/>
      <c r="F1" s="181"/>
    </row>
    <row r="3" customFormat="false" ht="15" hidden="false" customHeight="false" outlineLevel="0" collapsed="false">
      <c r="A3" s="182" t="s">
        <v>422</v>
      </c>
      <c r="B3" s="183" t="s">
        <v>435</v>
      </c>
      <c r="C3" s="183" t="s">
        <v>436</v>
      </c>
      <c r="D3" s="183" t="s">
        <v>437</v>
      </c>
      <c r="E3" s="183" t="s">
        <v>438</v>
      </c>
      <c r="F3" s="183" t="s">
        <v>439</v>
      </c>
    </row>
    <row r="4" customFormat="false" ht="15" hidden="false" customHeight="false" outlineLevel="0" collapsed="false">
      <c r="A4" s="161"/>
      <c r="B4" s="163" t="s">
        <v>440</v>
      </c>
      <c r="C4" s="163" t="s">
        <v>441</v>
      </c>
      <c r="D4" s="163"/>
      <c r="E4" s="163"/>
    </row>
    <row r="5" customFormat="false" ht="15" hidden="false" customHeight="false" outlineLevel="0" collapsed="false">
      <c r="A5" s="184"/>
      <c r="B5" s="185" t="s">
        <v>442</v>
      </c>
      <c r="C5" s="185" t="s">
        <v>443</v>
      </c>
      <c r="D5" s="185" t="s">
        <v>443</v>
      </c>
      <c r="E5" s="185" t="s">
        <v>443</v>
      </c>
      <c r="F5" s="185" t="s">
        <v>443</v>
      </c>
    </row>
    <row r="6" customFormat="false" ht="12.75" hidden="false" customHeight="false" outlineLevel="0" collapsed="false">
      <c r="A6" s="175"/>
      <c r="B6" s="186"/>
      <c r="C6" s="187"/>
      <c r="D6" s="177"/>
      <c r="E6" s="188"/>
      <c r="F6" s="189"/>
    </row>
    <row r="7" customFormat="false" ht="12.75" hidden="false" customHeight="false" outlineLevel="0" collapsed="false">
      <c r="A7" s="175" t="s">
        <v>444</v>
      </c>
      <c r="B7" s="186" t="n">
        <v>90</v>
      </c>
      <c r="C7" s="187" t="n">
        <v>1900</v>
      </c>
      <c r="D7" s="190" t="n">
        <f aca="false">+B7*C7</f>
        <v>171000</v>
      </c>
      <c r="E7" s="188" t="n">
        <f aca="false">+D7/12</f>
        <v>14250</v>
      </c>
      <c r="F7" s="189" t="n">
        <f aca="false">+B7*8.4</f>
        <v>756</v>
      </c>
      <c r="H7" s="191"/>
    </row>
    <row r="8" customFormat="false" ht="12.75" hidden="false" customHeight="false" outlineLevel="0" collapsed="false">
      <c r="A8" s="175" t="s">
        <v>445</v>
      </c>
      <c r="B8" s="186" t="n">
        <v>90</v>
      </c>
      <c r="C8" s="187" t="n">
        <v>1900</v>
      </c>
      <c r="D8" s="190" t="n">
        <f aca="false">+B8*C8</f>
        <v>171000</v>
      </c>
      <c r="E8" s="188" t="n">
        <f aca="false">+D8/12</f>
        <v>14250</v>
      </c>
      <c r="F8" s="189" t="n">
        <f aca="false">+B8*8.4</f>
        <v>756</v>
      </c>
      <c r="H8" s="191"/>
    </row>
    <row r="9" customFormat="false" ht="12.75" hidden="false" customHeight="false" outlineLevel="0" collapsed="false">
      <c r="A9" s="175" t="s">
        <v>446</v>
      </c>
      <c r="B9" s="186" t="n">
        <v>70</v>
      </c>
      <c r="C9" s="187" t="n">
        <v>1900</v>
      </c>
      <c r="D9" s="190" t="n">
        <f aca="false">+B9*C9</f>
        <v>133000</v>
      </c>
      <c r="E9" s="188" t="n">
        <f aca="false">+D9/12</f>
        <v>11083.3333333333</v>
      </c>
      <c r="F9" s="189" t="n">
        <f aca="false">+B9*8.4</f>
        <v>588</v>
      </c>
      <c r="H9" s="191"/>
    </row>
    <row r="10" customFormat="false" ht="12.75" hidden="false" customHeight="false" outlineLevel="0" collapsed="false">
      <c r="A10" s="175" t="s">
        <v>447</v>
      </c>
      <c r="B10" s="186" t="n">
        <v>40</v>
      </c>
      <c r="C10" s="187" t="n">
        <v>1900</v>
      </c>
      <c r="D10" s="190" t="n">
        <f aca="false">+B10*C10</f>
        <v>76000</v>
      </c>
      <c r="E10" s="188" t="n">
        <f aca="false">+D10/12</f>
        <v>6333.33333333333</v>
      </c>
      <c r="F10" s="189" t="n">
        <f aca="false">+B10*8.4</f>
        <v>336</v>
      </c>
      <c r="H10" s="191"/>
    </row>
    <row r="11" customFormat="false" ht="12.75" hidden="false" customHeight="false" outlineLevel="0" collapsed="false">
      <c r="A11" s="178" t="s">
        <v>448</v>
      </c>
      <c r="B11" s="192" t="n">
        <v>57</v>
      </c>
      <c r="C11" s="193" t="n">
        <v>1900</v>
      </c>
      <c r="D11" s="194" t="n">
        <f aca="false">+B11*C11</f>
        <v>108300</v>
      </c>
      <c r="E11" s="195" t="n">
        <f aca="false">+D11/12</f>
        <v>9025</v>
      </c>
      <c r="F11" s="196" t="n">
        <f aca="false">+B11*8.4</f>
        <v>478.8</v>
      </c>
      <c r="H11" s="191"/>
    </row>
    <row r="12" customFormat="false" ht="12.75" hidden="false" customHeight="false" outlineLevel="0" collapsed="false">
      <c r="F12" s="189"/>
      <c r="G12" s="189"/>
    </row>
    <row r="13" customFormat="false" ht="12.75" hidden="false" customHeight="false" outlineLevel="0" collapsed="false">
      <c r="A13" s="197" t="s">
        <v>449</v>
      </c>
      <c r="B13" s="198"/>
      <c r="C13" s="198" t="s">
        <v>450</v>
      </c>
      <c r="D13" s="199"/>
      <c r="E13" s="200"/>
      <c r="F13" s="200"/>
      <c r="G13" s="201"/>
    </row>
    <row r="14" customFormat="false" ht="12.75" hidden="false" customHeight="false" outlineLevel="0" collapsed="false">
      <c r="A14" s="202"/>
      <c r="B14" s="203"/>
      <c r="C14" s="203" t="s">
        <v>451</v>
      </c>
      <c r="D14" s="204"/>
      <c r="G14" s="205"/>
    </row>
    <row r="15" customFormat="false" ht="12.75" hidden="false" customHeight="false" outlineLevel="0" collapsed="false">
      <c r="A15" s="206"/>
      <c r="B15" s="207"/>
      <c r="C15" s="207" t="s">
        <v>452</v>
      </c>
      <c r="D15" s="208"/>
      <c r="E15" s="209"/>
      <c r="F15" s="209"/>
      <c r="G15" s="210"/>
    </row>
    <row r="16" customFormat="false" ht="12.75" hidden="false" customHeight="false" outlineLevel="0" collapsed="false">
      <c r="A16" s="203"/>
      <c r="B16" s="203"/>
      <c r="C16" s="204"/>
      <c r="D16" s="204"/>
    </row>
    <row r="17" customFormat="false" ht="12.75" hidden="false" customHeight="false" outlineLevel="0" collapsed="false">
      <c r="A17" s="197" t="s">
        <v>453</v>
      </c>
      <c r="B17" s="198"/>
      <c r="C17" s="198" t="s">
        <v>454</v>
      </c>
      <c r="D17" s="199"/>
      <c r="E17" s="200"/>
      <c r="F17" s="200"/>
      <c r="G17" s="201"/>
    </row>
    <row r="18" customFormat="false" ht="12.75" hidden="false" customHeight="false" outlineLevel="0" collapsed="false">
      <c r="A18" s="202"/>
      <c r="B18" s="203"/>
      <c r="C18" s="203" t="s">
        <v>455</v>
      </c>
      <c r="D18" s="204"/>
      <c r="G18" s="205"/>
    </row>
    <row r="19" customFormat="false" ht="12.75" hidden="false" customHeight="false" outlineLevel="0" collapsed="false">
      <c r="A19" s="202"/>
      <c r="B19" s="203"/>
      <c r="C19" s="203" t="s">
        <v>456</v>
      </c>
      <c r="D19" s="204"/>
      <c r="G19" s="205"/>
    </row>
    <row r="20" customFormat="false" ht="12.75" hidden="false" customHeight="false" outlineLevel="0" collapsed="false">
      <c r="A20" s="202"/>
      <c r="B20" s="203"/>
      <c r="C20" s="203" t="s">
        <v>457</v>
      </c>
      <c r="D20" s="204"/>
      <c r="G20" s="205"/>
    </row>
    <row r="21" customFormat="false" ht="12.75" hidden="false" customHeight="false" outlineLevel="0" collapsed="false">
      <c r="A21" s="206"/>
      <c r="B21" s="207"/>
      <c r="C21" s="207" t="s">
        <v>458</v>
      </c>
      <c r="D21" s="208"/>
      <c r="E21" s="209"/>
      <c r="F21" s="209"/>
      <c r="G21" s="210"/>
    </row>
    <row r="22" customFormat="false" ht="12.75" hidden="false" customHeight="false" outlineLevel="0" collapsed="false">
      <c r="A22" s="203"/>
      <c r="B22" s="203"/>
      <c r="C22" s="204"/>
      <c r="D22" s="204"/>
    </row>
    <row r="23" customFormat="false" ht="12.75" hidden="false" customHeight="false" outlineLevel="0" collapsed="false">
      <c r="A23" s="211" t="s">
        <v>459</v>
      </c>
      <c r="B23" s="212"/>
      <c r="C23" s="212" t="s">
        <v>460</v>
      </c>
      <c r="D23" s="213"/>
      <c r="E23" s="214"/>
      <c r="F23" s="214"/>
      <c r="G23" s="215"/>
    </row>
    <row r="25" customFormat="false" ht="12.75" hidden="false" customHeight="false" outlineLevel="0" collapsed="false">
      <c r="A25" s="216" t="s">
        <v>461</v>
      </c>
    </row>
    <row r="26" customFormat="false" ht="12.75" hidden="false" customHeight="false" outlineLevel="0" collapsed="false">
      <c r="A26" s="158" t="s">
        <v>462</v>
      </c>
    </row>
    <row r="27" customFormat="false" ht="12.75" hidden="false" customHeight="false" outlineLevel="0" collapsed="false">
      <c r="A27" s="158" t="s">
        <v>463</v>
      </c>
    </row>
    <row r="28" customFormat="false" ht="12.75" hidden="false" customHeight="false" outlineLevel="0" collapsed="false">
      <c r="A28" s="158" t="s">
        <v>464</v>
      </c>
    </row>
    <row r="29" customFormat="false" ht="12.75" hidden="false" customHeight="false" outlineLevel="0" collapsed="false">
      <c r="A29" s="158" t="s">
        <v>465</v>
      </c>
    </row>
    <row r="33" customFormat="false" ht="12.75" hidden="false" customHeight="false" outlineLevel="0" collapsed="false">
      <c r="A33" s="216" t="s">
        <v>466</v>
      </c>
    </row>
    <row r="34" customFormat="false" ht="12.75" hidden="false" customHeight="false" outlineLevel="0" collapsed="false">
      <c r="A34" s="158" t="n">
        <v>1</v>
      </c>
    </row>
    <row r="35" customFormat="false" ht="12.75" hidden="false" customHeight="false" outlineLevel="0" collapsed="false">
      <c r="A35" s="158" t="n">
        <v>1.5</v>
      </c>
    </row>
    <row r="36" customFormat="false" ht="12.75" hidden="false" customHeight="false" outlineLevel="0" collapsed="false">
      <c r="A36" s="158" t="n">
        <v>1.8</v>
      </c>
    </row>
    <row r="37" customFormat="false" ht="12.75" hidden="false" customHeight="false" outlineLevel="0" collapsed="false">
      <c r="A37" s="158" t="n">
        <v>2</v>
      </c>
    </row>
    <row r="38" customFormat="false" ht="12.75" hidden="false" customHeight="false" outlineLevel="0" collapsed="false">
      <c r="A38" s="158" t="n">
        <v>2.1</v>
      </c>
    </row>
    <row r="39" customFormat="false" ht="12.75" hidden="false" customHeight="false" outlineLevel="0" collapsed="false">
      <c r="A39" s="158" t="n">
        <v>2.2</v>
      </c>
    </row>
    <row r="40" customFormat="false" ht="12.75" hidden="false" customHeight="false" outlineLevel="0" collapsed="false">
      <c r="A40" s="158"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50.16"/>
    <col collapsed="false" customWidth="true" hidden="false" outlineLevel="0" max="2" min="2" style="158" width="8.34"/>
    <col collapsed="false" customWidth="true" hidden="false" outlineLevel="0" max="11" min="3" style="158" width="9"/>
    <col collapsed="false" customWidth="true" hidden="false" outlineLevel="0" max="12" min="12" style="158" width="12.34"/>
    <col collapsed="false" customWidth="true" hidden="false" outlineLevel="0" max="13" min="13" style="158" width="16.66"/>
    <col collapsed="false" customWidth="false" hidden="false" outlineLevel="0" max="14" min="14" style="158" width="10.84"/>
    <col collapsed="false" customWidth="true" hidden="false" outlineLevel="0" max="15" min="15" style="158" width="13.5"/>
    <col collapsed="false" customWidth="false" hidden="false" outlineLevel="0" max="16384" min="16" style="158" width="10.84"/>
  </cols>
  <sheetData>
    <row r="1" customFormat="false" ht="15" hidden="false" customHeight="false" outlineLevel="0" collapsed="false">
      <c r="A1" s="182" t="s">
        <v>422</v>
      </c>
      <c r="B1" s="182"/>
      <c r="C1" s="217"/>
      <c r="D1" s="217"/>
      <c r="E1" s="217"/>
      <c r="F1" s="217"/>
      <c r="G1" s="217"/>
      <c r="H1" s="217"/>
      <c r="I1" s="217"/>
      <c r="J1" s="217"/>
      <c r="K1" s="217"/>
      <c r="L1" s="217"/>
      <c r="M1" s="183" t="s">
        <v>437</v>
      </c>
    </row>
    <row r="2" customFormat="false" ht="15" hidden="false" customHeight="false" outlineLevel="0" collapsed="false">
      <c r="A2" s="161"/>
      <c r="B2" s="161"/>
      <c r="C2" s="162"/>
      <c r="D2" s="162"/>
      <c r="E2" s="162"/>
      <c r="F2" s="162"/>
      <c r="G2" s="162"/>
      <c r="H2" s="162"/>
      <c r="I2" s="162"/>
      <c r="J2" s="162"/>
      <c r="K2" s="162"/>
      <c r="L2" s="162"/>
      <c r="M2" s="163"/>
    </row>
    <row r="3" customFormat="false" ht="15" hidden="false" customHeight="false" outlineLevel="0" collapsed="false">
      <c r="A3" s="184"/>
      <c r="B3" s="184" t="s">
        <v>423</v>
      </c>
      <c r="C3" s="218" t="n">
        <v>3</v>
      </c>
      <c r="D3" s="218" t="n">
        <v>4</v>
      </c>
      <c r="E3" s="218" t="n">
        <v>5</v>
      </c>
      <c r="F3" s="218" t="n">
        <v>6</v>
      </c>
      <c r="G3" s="218" t="n">
        <v>7</v>
      </c>
      <c r="H3" s="218" t="n">
        <v>8</v>
      </c>
      <c r="I3" s="218" t="n">
        <v>9</v>
      </c>
      <c r="J3" s="218" t="n">
        <v>10</v>
      </c>
      <c r="K3" s="218" t="n">
        <v>11</v>
      </c>
      <c r="L3" s="218" t="s">
        <v>424</v>
      </c>
      <c r="M3" s="185" t="s">
        <v>426</v>
      </c>
    </row>
    <row r="4" customFormat="false" ht="12.75" hidden="false" customHeight="false" outlineLevel="0" collapsed="false">
      <c r="A4" s="175"/>
      <c r="B4" s="219"/>
      <c r="C4" s="175"/>
      <c r="D4" s="175"/>
      <c r="E4" s="175"/>
      <c r="F4" s="175"/>
      <c r="G4" s="175"/>
      <c r="H4" s="175"/>
      <c r="I4" s="175"/>
      <c r="J4" s="175"/>
      <c r="K4" s="175"/>
      <c r="L4" s="173"/>
      <c r="M4" s="177"/>
      <c r="N4" s="177"/>
    </row>
    <row r="5" customFormat="false" ht="12.75" hidden="false" customHeight="false" outlineLevel="0" collapsed="false">
      <c r="A5" s="175" t="s">
        <v>467</v>
      </c>
      <c r="B5" s="219" t="n">
        <v>1</v>
      </c>
      <c r="C5" s="175" t="n">
        <v>61539</v>
      </c>
      <c r="D5" s="175" t="n">
        <v>62553</v>
      </c>
      <c r="E5" s="175" t="n">
        <v>63567</v>
      </c>
      <c r="F5" s="175" t="n">
        <v>64581</v>
      </c>
      <c r="G5" s="175" t="n">
        <v>65595</v>
      </c>
      <c r="H5" s="175" t="n">
        <v>66609</v>
      </c>
      <c r="I5" s="175" t="n">
        <v>67622</v>
      </c>
      <c r="J5" s="175" t="n">
        <v>68635</v>
      </c>
      <c r="K5" s="175" t="n">
        <v>69647</v>
      </c>
      <c r="L5" s="173" t="n">
        <f aca="false">AVERAGE(C5:K5)</f>
        <v>65594.2222222222</v>
      </c>
      <c r="M5" s="177" t="n">
        <f aca="false">+L5/B5*1.18</f>
        <v>77401.1822222222</v>
      </c>
      <c r="N5" s="177"/>
    </row>
    <row r="6" customFormat="false" ht="12.75" hidden="false" customHeight="false" outlineLevel="0" collapsed="false">
      <c r="A6" s="175" t="s">
        <v>468</v>
      </c>
      <c r="B6" s="219" t="n">
        <v>1</v>
      </c>
      <c r="C6" s="175" t="n">
        <v>71269</v>
      </c>
      <c r="D6" s="175" t="n">
        <v>72448</v>
      </c>
      <c r="E6" s="175" t="n">
        <v>73626</v>
      </c>
      <c r="F6" s="175" t="n">
        <v>74802</v>
      </c>
      <c r="G6" s="175" t="n">
        <v>75980</v>
      </c>
      <c r="H6" s="175" t="n">
        <v>77157</v>
      </c>
      <c r="I6" s="175" t="n">
        <v>78333</v>
      </c>
      <c r="J6" s="175" t="n">
        <v>79511</v>
      </c>
      <c r="K6" s="175" t="n">
        <v>80691</v>
      </c>
      <c r="L6" s="173" t="n">
        <f aca="false">AVERAGE(C6:K6)</f>
        <v>75979.6666666667</v>
      </c>
      <c r="M6" s="177" t="n">
        <f aca="false">+L6/B6*1.18</f>
        <v>89656.0066666667</v>
      </c>
      <c r="N6" s="177"/>
    </row>
    <row r="7" customFormat="false" ht="12.75" hidden="false" customHeight="false" outlineLevel="0" collapsed="false">
      <c r="A7" s="175" t="s">
        <v>469</v>
      </c>
      <c r="B7" s="219" t="n">
        <v>0.6</v>
      </c>
      <c r="C7" s="175"/>
      <c r="D7" s="175"/>
      <c r="E7" s="175"/>
      <c r="F7" s="175"/>
      <c r="G7" s="175"/>
      <c r="H7" s="175"/>
      <c r="I7" s="175"/>
      <c r="J7" s="175"/>
      <c r="K7" s="175"/>
      <c r="L7" s="173" t="n">
        <v>47040</v>
      </c>
      <c r="M7" s="177" t="n">
        <f aca="false">+L7/B7*1.18</f>
        <v>92512</v>
      </c>
      <c r="N7" s="177"/>
    </row>
    <row r="8" customFormat="false" ht="12.75" hidden="false" customHeight="false" outlineLevel="0" collapsed="false">
      <c r="A8" s="175" t="s">
        <v>470</v>
      </c>
      <c r="B8" s="219" t="n">
        <v>0.6</v>
      </c>
      <c r="C8" s="175"/>
      <c r="D8" s="175"/>
      <c r="E8" s="175"/>
      <c r="F8" s="175"/>
      <c r="G8" s="175"/>
      <c r="H8" s="175"/>
      <c r="I8" s="175"/>
      <c r="J8" s="175"/>
      <c r="K8" s="175"/>
      <c r="L8" s="173" t="n">
        <v>48540</v>
      </c>
      <c r="M8" s="177" t="n">
        <f aca="false">+L8/B8*1.18</f>
        <v>95462</v>
      </c>
      <c r="N8" s="177"/>
    </row>
    <row r="9" customFormat="false" ht="12.75" hidden="false" customHeight="false" outlineLevel="0" collapsed="false">
      <c r="A9" s="175" t="s">
        <v>471</v>
      </c>
      <c r="B9" s="219" t="n">
        <v>0.6</v>
      </c>
      <c r="C9" s="175"/>
      <c r="D9" s="175"/>
      <c r="E9" s="175"/>
      <c r="F9" s="175"/>
      <c r="G9" s="175"/>
      <c r="H9" s="175"/>
      <c r="I9" s="175"/>
      <c r="J9" s="175"/>
      <c r="K9" s="175"/>
      <c r="L9" s="173" t="n">
        <v>50040</v>
      </c>
      <c r="M9" s="177" t="n">
        <f aca="false">+L9/B9*1.18</f>
        <v>98412</v>
      </c>
      <c r="N9" s="177"/>
    </row>
    <row r="10" customFormat="false" ht="12.75" hidden="false" customHeight="false" outlineLevel="0" collapsed="false">
      <c r="A10" s="178" t="s">
        <v>433</v>
      </c>
      <c r="B10" s="220" t="n">
        <v>1</v>
      </c>
      <c r="C10" s="178"/>
      <c r="D10" s="178"/>
      <c r="E10" s="178"/>
      <c r="F10" s="178"/>
      <c r="G10" s="178"/>
      <c r="H10" s="178"/>
      <c r="I10" s="178"/>
      <c r="J10" s="178"/>
      <c r="K10" s="178"/>
      <c r="L10" s="178" t="n">
        <v>95986</v>
      </c>
      <c r="M10" s="179" t="s">
        <v>472</v>
      </c>
      <c r="N10" s="177"/>
    </row>
    <row r="11" s="160" customFormat="true" ht="15.75" hidden="false" customHeight="false" outlineLevel="0" collapsed="false">
      <c r="C11" s="171"/>
      <c r="D11" s="171"/>
      <c r="E11" s="171"/>
      <c r="F11" s="171"/>
      <c r="G11" s="171"/>
      <c r="H11" s="171"/>
      <c r="I11" s="171"/>
      <c r="J11" s="171"/>
      <c r="K11" s="171"/>
      <c r="L11" s="175"/>
      <c r="M11" s="177"/>
    </row>
    <row r="12" s="160" customFormat="true" ht="15.75" hidden="false" customHeight="false" outlineLevel="0" collapsed="false">
      <c r="C12" s="171"/>
      <c r="D12" s="171"/>
      <c r="E12" s="171"/>
      <c r="F12" s="171"/>
      <c r="G12" s="171"/>
      <c r="H12" s="171"/>
      <c r="I12" s="171"/>
      <c r="J12" s="171"/>
      <c r="K12" s="171"/>
      <c r="L12" s="175"/>
      <c r="M12" s="177"/>
    </row>
    <row r="13" s="160" customFormat="true" ht="15.75" hidden="false" customHeight="false" outlineLevel="0" collapsed="false">
      <c r="C13" s="171"/>
      <c r="D13" s="171"/>
      <c r="E13" s="171"/>
      <c r="F13" s="171"/>
      <c r="G13" s="171"/>
      <c r="H13" s="171"/>
      <c r="I13" s="171"/>
      <c r="J13" s="171"/>
      <c r="K13" s="171"/>
    </row>
    <row r="14" s="160" customFormat="true" ht="15.75" hidden="false" customHeight="false" outlineLevel="0" collapsed="false">
      <c r="A14" s="221" t="s">
        <v>473</v>
      </c>
      <c r="B14" s="221"/>
      <c r="C14" s="222"/>
      <c r="D14" s="222"/>
      <c r="E14" s="222"/>
      <c r="F14" s="222"/>
      <c r="G14" s="222"/>
      <c r="H14" s="222"/>
      <c r="I14" s="222"/>
      <c r="J14" s="222"/>
      <c r="K14" s="222"/>
      <c r="L14" s="171"/>
    </row>
    <row r="15" s="160" customFormat="true" ht="15.75" hidden="false" customHeight="false" outlineLevel="0" collapsed="false">
      <c r="A15" s="160" t="s">
        <v>474</v>
      </c>
      <c r="C15" s="171"/>
      <c r="D15" s="171"/>
      <c r="E15" s="171"/>
      <c r="F15" s="171"/>
      <c r="G15" s="171"/>
      <c r="H15" s="171"/>
      <c r="I15" s="171"/>
      <c r="J15" s="171"/>
      <c r="K15" s="171"/>
      <c r="L15" s="171"/>
    </row>
    <row r="16" s="160" customFormat="true" ht="15.75" hidden="false" customHeight="false" outlineLevel="0" collapsed="false">
      <c r="C16" s="171"/>
      <c r="D16" s="171"/>
      <c r="E16" s="171"/>
      <c r="F16" s="171"/>
      <c r="G16" s="171"/>
      <c r="H16" s="171"/>
      <c r="I16" s="171"/>
      <c r="J16" s="171"/>
      <c r="K16" s="171"/>
      <c r="L16" s="158"/>
      <c r="M16" s="158"/>
    </row>
    <row r="17" s="160" customFormat="true" ht="15.75" hidden="false" customHeight="false" outlineLevel="0" collapsed="false">
      <c r="A17" s="160" t="s">
        <v>475</v>
      </c>
      <c r="C17" s="171"/>
      <c r="D17" s="171"/>
      <c r="E17" s="171"/>
      <c r="F17" s="171"/>
      <c r="G17" s="171"/>
      <c r="H17" s="171"/>
      <c r="I17" s="171"/>
      <c r="J17" s="171"/>
      <c r="K17" s="171"/>
      <c r="L17" s="158"/>
      <c r="M17" s="158"/>
    </row>
    <row r="18" s="160" customFormat="true" ht="15.75" hidden="false" customHeight="false" outlineLevel="0" collapsed="false">
      <c r="C18" s="171"/>
      <c r="D18" s="171"/>
      <c r="E18" s="171"/>
      <c r="F18" s="171"/>
      <c r="G18" s="171"/>
      <c r="H18" s="171"/>
      <c r="I18" s="171"/>
      <c r="J18" s="171"/>
      <c r="K18" s="171"/>
      <c r="L18" s="158"/>
      <c r="M18" s="158"/>
    </row>
    <row r="19" s="160" customFormat="true" ht="15.75" hidden="false" customHeight="false" outlineLevel="0" collapsed="false">
      <c r="A19" s="160" t="s">
        <v>476</v>
      </c>
      <c r="C19" s="171"/>
      <c r="D19" s="171"/>
      <c r="E19" s="171"/>
      <c r="F19" s="171"/>
      <c r="G19" s="171"/>
      <c r="H19" s="171"/>
      <c r="I19" s="171"/>
      <c r="J19" s="171"/>
      <c r="K19" s="171"/>
      <c r="L19" s="158"/>
      <c r="M19" s="158"/>
    </row>
    <row r="20" s="160" customFormat="true" ht="15.75" hidden="false" customHeight="false" outlineLevel="0" collapsed="false">
      <c r="A20" s="160" t="s">
        <v>477</v>
      </c>
      <c r="C20" s="171"/>
      <c r="D20" s="171"/>
      <c r="E20" s="171"/>
      <c r="F20" s="171"/>
      <c r="G20" s="171"/>
      <c r="H20" s="171"/>
      <c r="I20" s="171"/>
      <c r="J20" s="171"/>
      <c r="K20" s="171"/>
      <c r="L20" s="158"/>
      <c r="M20" s="158"/>
    </row>
    <row r="21" s="160" customFormat="true" ht="15.75" hidden="false" customHeight="false" outlineLevel="0" collapsed="false">
      <c r="C21" s="171"/>
      <c r="D21" s="171"/>
      <c r="E21" s="171"/>
      <c r="F21" s="171"/>
      <c r="G21" s="171"/>
      <c r="H21" s="171"/>
      <c r="I21" s="171"/>
      <c r="J21" s="171"/>
      <c r="K21" s="171"/>
      <c r="L21" s="158"/>
      <c r="M21" s="158"/>
    </row>
    <row r="22" s="160" customFormat="true" ht="15.75" hidden="false" customHeight="false" outlineLevel="0" collapsed="false">
      <c r="C22" s="171"/>
      <c r="D22" s="171"/>
      <c r="E22" s="171"/>
      <c r="F22" s="171"/>
      <c r="G22" s="171"/>
      <c r="H22" s="171"/>
      <c r="I22" s="171"/>
      <c r="J22" s="171"/>
      <c r="K22" s="171"/>
      <c r="L22" s="158"/>
      <c r="M22" s="158"/>
    </row>
    <row r="23" s="160" customFormat="true" ht="15.75" hidden="false" customHeight="false" outlineLevel="0" collapsed="false">
      <c r="C23" s="171"/>
      <c r="D23" s="171"/>
      <c r="E23" s="171"/>
      <c r="F23" s="171"/>
      <c r="G23" s="171"/>
      <c r="H23" s="171"/>
      <c r="I23" s="171"/>
      <c r="J23" s="171"/>
      <c r="K23" s="171"/>
      <c r="L23" s="158"/>
      <c r="M23" s="158"/>
    </row>
    <row r="24" s="160" customFormat="true" ht="15.75" hidden="false" customHeight="false" outlineLevel="0" collapsed="false">
      <c r="C24" s="171"/>
      <c r="D24" s="171"/>
      <c r="E24" s="171"/>
      <c r="F24" s="171"/>
      <c r="G24" s="171"/>
      <c r="H24" s="171"/>
      <c r="I24" s="171"/>
      <c r="J24" s="171"/>
      <c r="K24" s="171"/>
      <c r="L24" s="158"/>
      <c r="M24" s="158"/>
    </row>
    <row r="25" s="160" customFormat="true" ht="15.75" hidden="false" customHeight="false" outlineLevel="0" collapsed="false">
      <c r="C25" s="171"/>
      <c r="D25" s="171"/>
      <c r="E25" s="171"/>
      <c r="F25" s="171"/>
      <c r="G25" s="171"/>
      <c r="H25" s="171"/>
      <c r="I25" s="171"/>
      <c r="J25" s="171"/>
      <c r="K25" s="171"/>
      <c r="L25" s="158"/>
      <c r="M25" s="158"/>
    </row>
    <row r="26" s="160" customFormat="true" ht="15.75" hidden="false" customHeight="false" outlineLevel="0" collapsed="false">
      <c r="C26" s="171"/>
      <c r="D26" s="171"/>
      <c r="E26" s="171"/>
      <c r="F26" s="171"/>
      <c r="G26" s="171"/>
      <c r="H26" s="171"/>
      <c r="I26" s="171"/>
      <c r="J26" s="171"/>
      <c r="K26" s="171"/>
      <c r="L26" s="158"/>
      <c r="M26" s="158"/>
    </row>
    <row r="27" s="160" customFormat="true" ht="15.75" hidden="false" customHeight="false" outlineLevel="0" collapsed="false">
      <c r="C27" s="171"/>
      <c r="D27" s="171"/>
      <c r="E27" s="171"/>
      <c r="F27" s="171"/>
      <c r="G27" s="171"/>
      <c r="H27" s="171"/>
      <c r="I27" s="171"/>
      <c r="J27" s="171"/>
      <c r="K27" s="171"/>
      <c r="L27" s="158"/>
      <c r="M27" s="15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60" width="62"/>
    <col collapsed="false" customWidth="true" hidden="false" outlineLevel="0" max="2" min="2" style="160" width="8.66"/>
    <col collapsed="false" customWidth="true" hidden="false" outlineLevel="0" max="11" min="3" style="160" width="9.34"/>
    <col collapsed="false" customWidth="true" hidden="false" outlineLevel="0" max="12" min="12" style="160" width="12.66"/>
    <col collapsed="false" customWidth="true" hidden="false" outlineLevel="0" max="13" min="13" style="160" width="17"/>
    <col collapsed="false" customWidth="true" hidden="false" outlineLevel="0" max="14" min="14" style="160" width="16.66"/>
    <col collapsed="false" customWidth="true" hidden="false" outlineLevel="0" max="15" min="15" style="160" width="7"/>
    <col collapsed="false" customWidth="true" hidden="false" outlineLevel="0" max="16" min="16" style="160" width="11.16"/>
    <col collapsed="false" customWidth="true" hidden="false" outlineLevel="0" max="17" min="17" style="160" width="13.83"/>
    <col collapsed="false" customWidth="false" hidden="false" outlineLevel="0" max="16384" min="18" style="160" width="10.84"/>
  </cols>
  <sheetData>
    <row r="1" customFormat="false" ht="15.75" hidden="false" customHeight="false" outlineLevel="0" collapsed="false">
      <c r="A1" s="223" t="s">
        <v>422</v>
      </c>
      <c r="B1" s="223"/>
      <c r="C1" s="223"/>
      <c r="D1" s="223"/>
      <c r="E1" s="223"/>
      <c r="F1" s="223"/>
      <c r="G1" s="223"/>
      <c r="H1" s="223"/>
      <c r="I1" s="223"/>
      <c r="J1" s="223"/>
      <c r="K1" s="223"/>
      <c r="L1" s="223"/>
      <c r="M1" s="224" t="s">
        <v>437</v>
      </c>
      <c r="N1" s="225"/>
    </row>
    <row r="2" customFormat="false" ht="15.75" hidden="false" customHeight="false" outlineLevel="0" collapsed="false">
      <c r="A2" s="226"/>
      <c r="B2" s="226"/>
      <c r="C2" s="226"/>
      <c r="D2" s="226"/>
      <c r="E2" s="226"/>
      <c r="F2" s="226"/>
      <c r="G2" s="226"/>
      <c r="H2" s="226"/>
      <c r="I2" s="226"/>
      <c r="J2" s="226"/>
      <c r="K2" s="226"/>
      <c r="L2" s="226"/>
      <c r="M2" s="225"/>
      <c r="N2" s="225"/>
    </row>
    <row r="3" customFormat="false" ht="15.75" hidden="false" customHeight="false" outlineLevel="0" collapsed="false">
      <c r="A3" s="227"/>
      <c r="B3" s="226" t="s">
        <v>423</v>
      </c>
      <c r="C3" s="160" t="n">
        <v>3</v>
      </c>
      <c r="D3" s="160" t="n">
        <v>4</v>
      </c>
      <c r="E3" s="160" t="n">
        <v>5</v>
      </c>
      <c r="F3" s="160" t="n">
        <v>6</v>
      </c>
      <c r="G3" s="160" t="n">
        <v>7</v>
      </c>
      <c r="H3" s="160" t="n">
        <v>8</v>
      </c>
      <c r="I3" s="160" t="n">
        <v>9</v>
      </c>
      <c r="J3" s="160" t="n">
        <v>10</v>
      </c>
      <c r="K3" s="160" t="n">
        <v>11</v>
      </c>
      <c r="L3" s="160" t="s">
        <v>424</v>
      </c>
      <c r="M3" s="228" t="s">
        <v>426</v>
      </c>
      <c r="N3" s="229" t="s">
        <v>478</v>
      </c>
    </row>
    <row r="4" customFormat="false" ht="15.75" hidden="false" customHeight="false" outlineLevel="0" collapsed="false">
      <c r="A4" s="230"/>
      <c r="B4" s="230"/>
      <c r="C4" s="230"/>
      <c r="D4" s="230"/>
      <c r="E4" s="230"/>
      <c r="F4" s="230"/>
      <c r="G4" s="230"/>
      <c r="H4" s="230"/>
      <c r="I4" s="230"/>
      <c r="J4" s="230"/>
      <c r="K4" s="230"/>
      <c r="L4" s="230"/>
      <c r="M4" s="231"/>
      <c r="N4" s="231"/>
      <c r="P4" s="231"/>
    </row>
    <row r="5" customFormat="false" ht="15.75" hidden="false" customHeight="false" outlineLevel="0" collapsed="false">
      <c r="A5" s="175" t="s">
        <v>467</v>
      </c>
      <c r="B5" s="232" t="n">
        <v>1</v>
      </c>
      <c r="C5" s="160" t="n">
        <v>62093</v>
      </c>
      <c r="D5" s="160" t="n">
        <v>63116</v>
      </c>
      <c r="E5" s="160" t="n">
        <v>64139</v>
      </c>
      <c r="F5" s="160" t="n">
        <v>65162</v>
      </c>
      <c r="G5" s="160" t="n">
        <v>66185</v>
      </c>
      <c r="H5" s="160" t="n">
        <v>67208</v>
      </c>
      <c r="I5" s="160" t="n">
        <v>68231</v>
      </c>
      <c r="J5" s="160" t="n">
        <v>69253</v>
      </c>
      <c r="K5" s="160" t="n">
        <v>70274</v>
      </c>
      <c r="L5" s="233" t="n">
        <f aca="false">AVERAGE(C5:K5)</f>
        <v>66184.5555555556</v>
      </c>
      <c r="M5" s="234" t="n">
        <f aca="false">L5+(L5*N5)</f>
        <v>75450.3933333333</v>
      </c>
      <c r="N5" s="235" t="n">
        <v>0.14</v>
      </c>
    </row>
    <row r="6" customFormat="false" ht="16.5" hidden="false" customHeight="false" outlineLevel="0" collapsed="false">
      <c r="A6" s="175" t="s">
        <v>468</v>
      </c>
      <c r="B6" s="232" t="n">
        <v>1</v>
      </c>
      <c r="C6" s="236" t="n">
        <v>71910</v>
      </c>
      <c r="D6" s="236" t="n">
        <v>73100</v>
      </c>
      <c r="E6" s="236" t="n">
        <v>74289</v>
      </c>
      <c r="F6" s="236" t="n">
        <v>75475</v>
      </c>
      <c r="G6" s="236" t="n">
        <v>76664</v>
      </c>
      <c r="H6" s="236" t="n">
        <v>77851</v>
      </c>
      <c r="I6" s="236" t="n">
        <v>79038</v>
      </c>
      <c r="J6" s="236" t="n">
        <v>80227</v>
      </c>
      <c r="K6" s="236" t="n">
        <v>81417</v>
      </c>
      <c r="L6" s="233" t="n">
        <f aca="false">AVERAGE(C6:K6)</f>
        <v>76663.4444444444</v>
      </c>
      <c r="M6" s="234" t="n">
        <f aca="false">L6+(L6*N6)</f>
        <v>87396.3266666667</v>
      </c>
      <c r="N6" s="235" t="n">
        <v>0.14</v>
      </c>
    </row>
    <row r="7" customFormat="false" ht="15.75" hidden="false" customHeight="false" outlineLevel="0" collapsed="false">
      <c r="A7" s="175" t="s">
        <v>469</v>
      </c>
      <c r="B7" s="232" t="n">
        <v>0.6</v>
      </c>
      <c r="C7" s="230"/>
      <c r="D7" s="230"/>
      <c r="E7" s="230"/>
      <c r="F7" s="230"/>
      <c r="G7" s="230"/>
      <c r="H7" s="230"/>
      <c r="I7" s="230"/>
      <c r="J7" s="230"/>
      <c r="K7" s="233"/>
      <c r="L7" s="233" t="n">
        <v>47040</v>
      </c>
      <c r="M7" s="234" t="n">
        <f aca="false">(L7+(L7*N7))/B7</f>
        <v>89768</v>
      </c>
      <c r="N7" s="237" t="n">
        <v>0.145</v>
      </c>
      <c r="O7" s="160" t="n">
        <f aca="false">+M7/1.145</f>
        <v>78400</v>
      </c>
      <c r="P7" s="160" t="n">
        <f aca="false">+O7*0.6</f>
        <v>47040</v>
      </c>
      <c r="Q7" s="160" t="n">
        <f aca="false">+L7*1.145</f>
        <v>53860.8</v>
      </c>
    </row>
    <row r="8" customFormat="false" ht="15.75" hidden="false" customHeight="false" outlineLevel="0" collapsed="false">
      <c r="A8" s="175" t="s">
        <v>470</v>
      </c>
      <c r="B8" s="232" t="n">
        <v>0.6</v>
      </c>
      <c r="C8" s="230"/>
      <c r="D8" s="230"/>
      <c r="E8" s="230"/>
      <c r="F8" s="230"/>
      <c r="G8" s="230"/>
      <c r="H8" s="230"/>
      <c r="I8" s="230"/>
      <c r="J8" s="230"/>
      <c r="K8" s="233"/>
      <c r="L8" s="233" t="n">
        <v>48540</v>
      </c>
      <c r="M8" s="234" t="n">
        <f aca="false">(L8+(L8*N8))/B8</f>
        <v>92630.5</v>
      </c>
      <c r="N8" s="237" t="n">
        <v>0.145</v>
      </c>
      <c r="O8" s="160" t="n">
        <f aca="false">+M8/1.145</f>
        <v>80900</v>
      </c>
      <c r="P8" s="160" t="n">
        <f aca="false">+O8*0.6</f>
        <v>48540</v>
      </c>
      <c r="Q8" s="160" t="n">
        <f aca="false">+L8*1.145</f>
        <v>55578.3</v>
      </c>
    </row>
    <row r="9" customFormat="false" ht="15.75" hidden="false" customHeight="false" outlineLevel="0" collapsed="false">
      <c r="A9" s="175" t="s">
        <v>471</v>
      </c>
      <c r="B9" s="232" t="n">
        <v>0.6</v>
      </c>
      <c r="C9" s="230"/>
      <c r="D9" s="230"/>
      <c r="E9" s="230"/>
      <c r="F9" s="230"/>
      <c r="G9" s="230"/>
      <c r="H9" s="230"/>
      <c r="I9" s="230"/>
      <c r="J9" s="230"/>
      <c r="K9" s="233"/>
      <c r="L9" s="233" t="n">
        <v>50040</v>
      </c>
      <c r="M9" s="234" t="n">
        <f aca="false">(L9+(L9*N9))/B9</f>
        <v>95493</v>
      </c>
      <c r="N9" s="237" t="n">
        <v>0.145</v>
      </c>
      <c r="Q9" s="160" t="n">
        <f aca="false">+L9*1.145</f>
        <v>57295.8</v>
      </c>
    </row>
    <row r="10" customFormat="false" ht="15.75" hidden="false" customHeight="false" outlineLevel="0" collapsed="false">
      <c r="A10" s="175" t="s">
        <v>479</v>
      </c>
      <c r="B10" s="232" t="n">
        <v>1</v>
      </c>
      <c r="C10" s="230"/>
      <c r="D10" s="230"/>
      <c r="E10" s="230"/>
      <c r="F10" s="230"/>
      <c r="G10" s="230"/>
      <c r="H10" s="230"/>
      <c r="I10" s="230"/>
      <c r="J10" s="230"/>
      <c r="K10" s="230"/>
      <c r="L10" s="233" t="n">
        <v>90883</v>
      </c>
      <c r="M10" s="234" t="n">
        <f aca="false">L10+(L10*N10)</f>
        <v>104515.45</v>
      </c>
      <c r="N10" s="235" t="n">
        <v>0.15</v>
      </c>
      <c r="P10" s="231"/>
    </row>
    <row r="11" customFormat="false" ht="15.75" hidden="false" customHeight="false" outlineLevel="0" collapsed="false">
      <c r="A11" s="175" t="s">
        <v>433</v>
      </c>
      <c r="B11" s="232" t="n">
        <v>1</v>
      </c>
      <c r="C11" s="230"/>
      <c r="D11" s="230"/>
      <c r="E11" s="230"/>
      <c r="F11" s="230"/>
      <c r="G11" s="230"/>
      <c r="H11" s="230"/>
      <c r="I11" s="230"/>
      <c r="J11" s="230"/>
      <c r="K11" s="230"/>
      <c r="L11" s="233" t="n">
        <v>96850</v>
      </c>
      <c r="M11" s="234" t="n">
        <f aca="false">L11+(L11*N11)</f>
        <v>111377.5</v>
      </c>
      <c r="N11" s="235" t="n">
        <v>0.15</v>
      </c>
      <c r="P11" s="231"/>
    </row>
    <row r="12" customFormat="false" ht="15.75" hidden="false" customHeight="false" outlineLevel="0" collapsed="false">
      <c r="A12" s="230"/>
      <c r="B12" s="230"/>
      <c r="C12" s="230"/>
      <c r="D12" s="230"/>
      <c r="E12" s="230"/>
      <c r="F12" s="230"/>
      <c r="G12" s="230"/>
      <c r="H12" s="230"/>
      <c r="I12" s="230"/>
      <c r="J12" s="230"/>
      <c r="K12" s="230"/>
      <c r="L12" s="230"/>
      <c r="M12" s="231"/>
      <c r="N12" s="231"/>
      <c r="P12" s="231"/>
    </row>
    <row r="13" customFormat="false" ht="15.75" hidden="false" customHeight="false" outlineLevel="0" collapsed="false">
      <c r="A13" s="230"/>
      <c r="B13" s="230"/>
      <c r="C13" s="230"/>
      <c r="D13" s="230"/>
      <c r="E13" s="230"/>
      <c r="F13" s="230"/>
      <c r="G13" s="230"/>
      <c r="H13" s="230"/>
      <c r="I13" s="230"/>
      <c r="J13" s="230"/>
      <c r="K13" s="230"/>
      <c r="L13" s="230"/>
      <c r="M13" s="231"/>
      <c r="N13" s="231"/>
      <c r="P13" s="231"/>
    </row>
    <row r="14" customFormat="false" ht="15.75" hidden="false" customHeight="false" outlineLevel="0" collapsed="false">
      <c r="A14" s="230"/>
      <c r="B14" s="230"/>
      <c r="C14" s="230"/>
      <c r="D14" s="230"/>
      <c r="E14" s="230"/>
      <c r="F14" s="230"/>
      <c r="G14" s="230"/>
      <c r="H14" s="230"/>
      <c r="I14" s="230"/>
      <c r="J14" s="230"/>
      <c r="K14" s="230"/>
      <c r="L14" s="230"/>
      <c r="M14" s="231"/>
      <c r="N14" s="231"/>
      <c r="P14" s="231"/>
    </row>
    <row r="15" customFormat="false" ht="15.75" hidden="false" customHeight="false" outlineLevel="0" collapsed="false">
      <c r="A15" s="230"/>
      <c r="B15" s="230"/>
      <c r="C15" s="230"/>
      <c r="D15" s="230"/>
      <c r="E15" s="230"/>
      <c r="F15" s="230"/>
      <c r="G15" s="230"/>
      <c r="H15" s="230"/>
      <c r="I15" s="230"/>
      <c r="J15" s="230"/>
      <c r="K15" s="230"/>
      <c r="L15" s="230"/>
      <c r="M15" s="231"/>
      <c r="N15" s="231"/>
      <c r="P15" s="231"/>
    </row>
    <row r="16" customFormat="false" ht="15.75" hidden="false" customHeight="false" outlineLevel="0" collapsed="false">
      <c r="A16" s="230"/>
      <c r="B16" s="230"/>
      <c r="C16" s="230"/>
      <c r="D16" s="230"/>
      <c r="E16" s="230"/>
      <c r="F16" s="230"/>
      <c r="G16" s="230"/>
      <c r="H16" s="230"/>
      <c r="I16" s="230"/>
      <c r="J16" s="230"/>
      <c r="K16" s="230"/>
      <c r="L16" s="230"/>
      <c r="M16" s="231"/>
      <c r="N16" s="231"/>
      <c r="P16" s="231"/>
    </row>
    <row r="17" customFormat="false" ht="15.75" hidden="false" customHeight="false" outlineLevel="0" collapsed="false">
      <c r="A17" s="238"/>
      <c r="B17" s="238"/>
      <c r="C17" s="238"/>
      <c r="D17" s="238"/>
      <c r="E17" s="238"/>
      <c r="F17" s="238"/>
      <c r="G17" s="238"/>
      <c r="H17" s="238"/>
      <c r="I17" s="238"/>
      <c r="J17" s="238"/>
      <c r="K17" s="238"/>
      <c r="L17" s="238"/>
      <c r="M17" s="239"/>
      <c r="N17" s="231"/>
      <c r="P17" s="231"/>
    </row>
    <row r="18" customFormat="false" ht="15.75" hidden="false" customHeight="false" outlineLevel="0" collapsed="false">
      <c r="O18" s="180"/>
    </row>
    <row r="20" customFormat="false" ht="16.5" hidden="false" customHeight="false" outlineLevel="0" collapsed="false">
      <c r="C20" s="160" t="n">
        <v>70274</v>
      </c>
      <c r="D20" s="240" t="n">
        <v>81417</v>
      </c>
    </row>
    <row r="21" customFormat="false" ht="16.5" hidden="false" customHeight="false" outlineLevel="0" collapsed="false">
      <c r="C21" s="160" t="n">
        <v>69253</v>
      </c>
      <c r="D21" s="240" t="n">
        <v>80227</v>
      </c>
    </row>
    <row r="22" customFormat="false" ht="16.5" hidden="false" customHeight="false" outlineLevel="0" collapsed="false">
      <c r="C22" s="160" t="n">
        <v>68231</v>
      </c>
      <c r="D22" s="240" t="n">
        <v>79038</v>
      </c>
    </row>
    <row r="23" customFormat="false" ht="16.5" hidden="false" customHeight="false" outlineLevel="0" collapsed="false">
      <c r="C23" s="160" t="n">
        <v>67208</v>
      </c>
      <c r="D23" s="240" t="n">
        <v>77851</v>
      </c>
    </row>
    <row r="24" customFormat="false" ht="16.5" hidden="false" customHeight="false" outlineLevel="0" collapsed="false">
      <c r="C24" s="160" t="n">
        <v>66185</v>
      </c>
      <c r="D24" s="240" t="n">
        <v>76664</v>
      </c>
    </row>
    <row r="25" customFormat="false" ht="16.5" hidden="false" customHeight="false" outlineLevel="0" collapsed="false">
      <c r="C25" s="160" t="n">
        <v>65162</v>
      </c>
      <c r="D25" s="240" t="n">
        <v>75475</v>
      </c>
    </row>
    <row r="26" customFormat="false" ht="16.5" hidden="false" customHeight="false" outlineLevel="0" collapsed="false">
      <c r="C26" s="160" t="n">
        <v>64139</v>
      </c>
      <c r="D26" s="240" t="n">
        <v>74289</v>
      </c>
    </row>
    <row r="27" customFormat="false" ht="16.5" hidden="false" customHeight="false" outlineLevel="0" collapsed="false">
      <c r="C27" s="160" t="n">
        <v>63116</v>
      </c>
      <c r="D27" s="240" t="n">
        <v>73100</v>
      </c>
    </row>
    <row r="28" customFormat="false" ht="16.5" hidden="false" customHeight="false" outlineLevel="0" collapsed="false">
      <c r="C28" s="160" t="n">
        <v>62093</v>
      </c>
      <c r="D28" s="240"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2</v>
      </c>
      <c r="B1" s="183" t="s">
        <v>435</v>
      </c>
      <c r="C1" s="183" t="s">
        <v>436</v>
      </c>
      <c r="D1" s="183" t="s">
        <v>437</v>
      </c>
      <c r="E1" s="183" t="s">
        <v>438</v>
      </c>
      <c r="F1" s="183" t="s">
        <v>439</v>
      </c>
    </row>
    <row r="2" customFormat="false" ht="15" hidden="false" customHeight="false" outlineLevel="0" collapsed="false">
      <c r="A2" s="161"/>
      <c r="B2" s="163" t="s">
        <v>440</v>
      </c>
      <c r="C2" s="163" t="s">
        <v>441</v>
      </c>
      <c r="D2" s="163"/>
      <c r="E2" s="163"/>
    </row>
    <row r="3" customFormat="false" ht="15" hidden="false" customHeight="false" outlineLevel="0" collapsed="false">
      <c r="A3" s="184"/>
      <c r="B3" s="185" t="s">
        <v>442</v>
      </c>
      <c r="C3" s="185" t="s">
        <v>443</v>
      </c>
      <c r="D3" s="185" t="s">
        <v>443</v>
      </c>
      <c r="E3" s="185" t="s">
        <v>443</v>
      </c>
      <c r="F3" s="185" t="s">
        <v>443</v>
      </c>
    </row>
    <row r="4" customFormat="false" ht="12.75" hidden="false" customHeight="true" outlineLevel="0" collapsed="false">
      <c r="A4" s="175"/>
      <c r="B4" s="186"/>
      <c r="C4" s="241"/>
      <c r="D4" s="177"/>
      <c r="E4" s="188"/>
      <c r="F4" s="189"/>
    </row>
    <row r="5" customFormat="false" ht="12.75" hidden="false" customHeight="true" outlineLevel="0" collapsed="false">
      <c r="A5" s="175" t="s">
        <v>480</v>
      </c>
      <c r="B5" s="186" t="n">
        <v>110</v>
      </c>
      <c r="C5" s="241" t="n">
        <f aca="false">1964-(4*42)</f>
        <v>1796</v>
      </c>
      <c r="D5" s="177" t="n">
        <f aca="false">+B5*C5</f>
        <v>197560</v>
      </c>
      <c r="E5" s="188" t="n">
        <f aca="false">+D5/12</f>
        <v>16463.3333333333</v>
      </c>
      <c r="F5" s="189" t="n">
        <f aca="false">+B5*8.4</f>
        <v>924</v>
      </c>
      <c r="G5" s="158" t="s">
        <v>481</v>
      </c>
    </row>
    <row r="6" customFormat="false" ht="13.5" hidden="false" customHeight="true" outlineLevel="0" collapsed="false">
      <c r="A6" s="175" t="s">
        <v>482</v>
      </c>
      <c r="B6" s="186" t="n">
        <v>70</v>
      </c>
      <c r="C6" s="241" t="n">
        <v>1964</v>
      </c>
      <c r="D6" s="177" t="n">
        <f aca="false">+B6*C6</f>
        <v>137480</v>
      </c>
      <c r="E6" s="188" t="n">
        <f aca="false">+D6/12</f>
        <v>11456.6666666667</v>
      </c>
      <c r="F6" s="189" t="n">
        <f aca="false">+B6*8.4</f>
        <v>588</v>
      </c>
    </row>
    <row r="7" customFormat="false" ht="12.75" hidden="false" customHeight="false" outlineLevel="0" collapsed="false">
      <c r="A7" s="175" t="s">
        <v>483</v>
      </c>
      <c r="B7" s="186" t="n">
        <v>50</v>
      </c>
      <c r="C7" s="241" t="n">
        <v>1964</v>
      </c>
      <c r="D7" s="177" t="n">
        <f aca="false">+B7*C7</f>
        <v>98200</v>
      </c>
      <c r="E7" s="188" t="n">
        <f aca="false">+D7/12</f>
        <v>8183.33333333333</v>
      </c>
      <c r="F7" s="189" t="n">
        <f aca="false">+B7*8.4</f>
        <v>420</v>
      </c>
      <c r="H7" s="177"/>
    </row>
    <row r="8" customFormat="false" ht="12.75" hidden="false" customHeight="false" outlineLevel="0" collapsed="false">
      <c r="A8" s="178" t="s">
        <v>484</v>
      </c>
      <c r="B8" s="242" t="n">
        <v>70</v>
      </c>
      <c r="C8" s="243" t="n">
        <v>1964</v>
      </c>
      <c r="D8" s="179" t="n">
        <f aca="false">+B8*C8</f>
        <v>137480</v>
      </c>
      <c r="E8" s="195" t="n">
        <f aca="false">+D8/12</f>
        <v>11456.6666666667</v>
      </c>
      <c r="F8" s="196" t="n">
        <f aca="false">+B8*8.4</f>
        <v>588</v>
      </c>
      <c r="H8" s="177"/>
    </row>
    <row r="9" customFormat="false" ht="12.75" hidden="false" customHeight="false" outlineLevel="0" collapsed="false">
      <c r="F9" s="189"/>
      <c r="G9" s="189"/>
    </row>
    <row r="10" customFormat="false" ht="15.75" hidden="false" customHeight="false" outlineLevel="0" collapsed="false">
      <c r="A10" s="244" t="s">
        <v>485</v>
      </c>
      <c r="B10" s="244"/>
      <c r="C10" s="245"/>
      <c r="D10" s="245"/>
      <c r="E10" s="245"/>
    </row>
    <row r="11" customFormat="false" ht="15.75" hidden="false" customHeight="false" outlineLevel="0" collapsed="false">
      <c r="A11" s="244" t="s">
        <v>486</v>
      </c>
      <c r="B11" s="244"/>
      <c r="C11" s="245"/>
      <c r="D11" s="245"/>
      <c r="E11" s="245"/>
    </row>
    <row r="12" customFormat="false" ht="15.75" hidden="false" customHeight="false" outlineLevel="0" collapsed="false">
      <c r="A12" s="244" t="s">
        <v>487</v>
      </c>
      <c r="B12" s="244"/>
      <c r="C12" s="245"/>
      <c r="D12" s="245"/>
      <c r="E12" s="245"/>
    </row>
    <row r="13" customFormat="false" ht="15.75" hidden="false" customHeight="false" outlineLevel="0" collapsed="false">
      <c r="A13" s="244" t="s">
        <v>488</v>
      </c>
      <c r="B13" s="244"/>
      <c r="C13" s="245"/>
      <c r="D13" s="245"/>
      <c r="E13" s="245"/>
    </row>
    <row r="14" customFormat="false" ht="15.75" hidden="false" customHeight="false" outlineLevel="0" collapsed="false">
      <c r="A14" s="244" t="s">
        <v>489</v>
      </c>
      <c r="B14" s="244"/>
      <c r="C14" s="245"/>
      <c r="D14" s="245"/>
      <c r="E14" s="245"/>
    </row>
    <row r="15" customFormat="false" ht="15.75" hidden="false" customHeight="false" outlineLevel="0" collapsed="false">
      <c r="A15" s="244" t="s">
        <v>490</v>
      </c>
      <c r="B15" s="244"/>
      <c r="C15" s="245"/>
      <c r="D15" s="245"/>
      <c r="E15" s="245"/>
    </row>
    <row r="16" customFormat="false" ht="15.75" hidden="false" customHeight="false" outlineLevel="0" collapsed="false">
      <c r="A16" s="244" t="s">
        <v>491</v>
      </c>
      <c r="B16" s="244"/>
      <c r="C16" s="245"/>
      <c r="D16" s="245"/>
      <c r="E16" s="245"/>
    </row>
    <row r="17" customFormat="false" ht="15.75" hidden="false" customHeight="false" outlineLevel="0" collapsed="false">
      <c r="A17" s="244"/>
      <c r="B17" s="244"/>
      <c r="C17" s="245"/>
      <c r="D17" s="245"/>
      <c r="E17" s="245"/>
    </row>
    <row r="18" customFormat="false" ht="12.75" hidden="false" customHeight="true" outlineLevel="0" collapsed="false">
      <c r="A18" s="246" t="s">
        <v>492</v>
      </c>
      <c r="B18" s="246"/>
      <c r="C18" s="246"/>
      <c r="D18" s="246"/>
      <c r="E18" s="246"/>
    </row>
    <row r="21" customFormat="false" ht="12.75" hidden="false" customHeight="false" outlineLevel="0" collapsed="false">
      <c r="A21" s="247" t="s">
        <v>493</v>
      </c>
    </row>
    <row r="23" customFormat="false" ht="12.75" hidden="false" customHeight="false" outlineLevel="0" collapsed="false">
      <c r="A23" s="248" t="n">
        <v>42</v>
      </c>
      <c r="B23" s="248" t="s">
        <v>494</v>
      </c>
    </row>
    <row r="24" customFormat="false" ht="12.75" hidden="false" customHeight="false" outlineLevel="0" collapsed="false">
      <c r="A24" s="248" t="n">
        <v>52</v>
      </c>
      <c r="B24" s="248" t="s">
        <v>495</v>
      </c>
    </row>
    <row r="25" customFormat="false" ht="12.75" hidden="false" customHeight="false" outlineLevel="0" collapsed="false">
      <c r="A25" s="248" t="n">
        <v>5</v>
      </c>
      <c r="B25" s="248" t="s">
        <v>496</v>
      </c>
    </row>
    <row r="26" customFormat="false" ht="12.75" hidden="false" customHeight="false" outlineLevel="0" collapsed="false">
      <c r="A26" s="248" t="n">
        <v>10</v>
      </c>
      <c r="B26" s="248" t="s">
        <v>497</v>
      </c>
    </row>
    <row r="28" customFormat="false" ht="12.75" hidden="false" customHeight="false" outlineLevel="0" collapsed="false">
      <c r="A28" s="158" t="n">
        <f aca="false">A23*(A24-A25)-A26</f>
        <v>1964</v>
      </c>
      <c r="B28" s="158" t="s">
        <v>498</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Daniel Schuler</cp:lastModifiedBy>
  <cp:lastPrinted>2021-09-23T10:54:33Z</cp:lastPrinted>
  <dcterms:modified xsi:type="dcterms:W3CDTF">2023-07-11T14: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0d9bad3-6dac-4e9a-89a3-89f3b8d247b2_ActionId">
    <vt:lpwstr>c6b0f26b-cede-41da-81c5-fa2f09cba13f</vt:lpwstr>
  </property>
  <property fmtid="{D5CDD505-2E9C-101B-9397-08002B2CF9AE}" pid="3" name="MSIP_Label_10d9bad3-6dac-4e9a-89a3-89f3b8d247b2_ContentBits">
    <vt:lpwstr>0</vt:lpwstr>
  </property>
  <property fmtid="{D5CDD505-2E9C-101B-9397-08002B2CF9AE}" pid="4" name="MSIP_Label_10d9bad3-6dac-4e9a-89a3-89f3b8d247b2_Enabled">
    <vt:lpwstr>true</vt:lpwstr>
  </property>
  <property fmtid="{D5CDD505-2E9C-101B-9397-08002B2CF9AE}" pid="5" name="MSIP_Label_10d9bad3-6dac-4e9a-89a3-89f3b8d247b2_Method">
    <vt:lpwstr>Standard</vt:lpwstr>
  </property>
  <property fmtid="{D5CDD505-2E9C-101B-9397-08002B2CF9AE}" pid="6" name="MSIP_Label_10d9bad3-6dac-4e9a-89a3-89f3b8d247b2_Name">
    <vt:lpwstr>10d9bad3-6dac-4e9a-89a3-89f3b8d247b2</vt:lpwstr>
  </property>
  <property fmtid="{D5CDD505-2E9C-101B-9397-08002B2CF9AE}" pid="7" name="MSIP_Label_10d9bad3-6dac-4e9a-89a3-89f3b8d247b2_SetDate">
    <vt:lpwstr>2023-05-23T07:20:15Z</vt:lpwstr>
  </property>
  <property fmtid="{D5CDD505-2E9C-101B-9397-08002B2CF9AE}" pid="8" name="MSIP_Label_10d9bad3-6dac-4e9a-89a3-89f3b8d247b2_SiteId">
    <vt:lpwstr>5d1a9f9d-201f-4a10-b983-451cf65cbc1e</vt:lpwstr>
  </property>
</Properties>
</file>