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Wegleitung Kalkulation" sheetId="1" state="visible" r:id="rId2"/>
    <sheet name="DIZH KALK 1. TRANCHE" sheetId="2" state="hidden" r:id="rId3"/>
    <sheet name="DIZH KALK RAC" sheetId="3" state="visible" r:id="rId4"/>
    <sheet name="Personalkosten" sheetId="4" state="visible" r:id="rId5"/>
    <sheet name="UZH_Personal" sheetId="5" state="hidden" r:id="rId6"/>
    <sheet name="ZHAW_Personal" sheetId="6" state="hidden" r:id="rId7"/>
    <sheet name="ZHDK_Personal" sheetId="7" state="hidden" r:id="rId8"/>
    <sheet name="PHZH_Personal" sheetId="8" state="hidden" r:id="rId9"/>
    <sheet name="ZHAW - Kostensätze 2021" sheetId="9" state="hidden" r:id="rId10"/>
    <sheet name="Pendenzen" sheetId="10" state="hidden" r:id="rId11"/>
  </sheets>
  <definedNames>
    <definedName function="false" hidden="true" localSheetId="9" name="_xlnm._FilterDatabase" vbProcedure="false">Pendenzen!$A$3:$D$20</definedName>
    <definedName function="false" hidden="false" localSheetId="8" name="_xlnm.Print_Area" vbProcedure="false">'ZHAW - Kostensätze 2021'!$B:$H</definedName>
    <definedName function="false" hidden="false" name="Finanzierung" vbProcedure="false">ZHDK_Personal!$A$28:$A$31</definedName>
    <definedName function="false" hidden="false" name="Personalkostensätze" vbProcedure="false">ZHDK_Personal!$A$4:$F$13</definedName>
    <definedName function="false" hidden="false" localSheetId="4" name="Finanzierung" vbProcedure="false">uzh_personal!#ref!</definedName>
    <definedName function="false" hidden="false" localSheetId="4" name="Personalkostensätze" vbProcedure="false">UZH_Personal!$A$4:$M$10</definedName>
    <definedName function="false" hidden="false" localSheetId="5" name="Finanzierung" vbProcedure="false">zhaw_personal!#ref!</definedName>
    <definedName function="false" hidden="false" localSheetId="5" name="Personalkostensätze" vbProcedure="false">ZHAW_Personal!$A$4:$F$8</definedName>
    <definedName function="false" hidden="false" localSheetId="7" name="Finanzierung" vbProcedure="false">PHZH_Personal!$A$24:$A$27</definedName>
    <definedName function="false" hidden="false" localSheetId="7" name="Personalkostensätze" vbProcedure="false">PHZH_Personal!$A$4:$F$9</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12"/>
            <color rgb="FF000000"/>
            <rFont val="Calibri"/>
            <family val="2"/>
            <charset val="1"/>
          </rPr>
          <t xml:space="preserve">KALKULATION PERSONALKOSTEN:
</t>
        </r>
        <r>
          <rPr>
            <sz val="10"/>
            <color rgb="FF000000"/>
            <rFont val="+mn-lt"/>
            <family val="0"/>
            <charset val="1"/>
          </rPr>
          <t xml:space="preserve">
es gibt zwei Angehensweise die Personalkosten zu ermitteln:
1) im separeten Blatt "Personalkosten" sind pro Hochschule kalkulatorische Kostensätze nach Personal-Kategorien hinterlegt. Dazu muss der Beschäftigungsgrad in % und die Anzahl Monate eingefügt werden. Daraus werden anteilige Personalkosten kalkuliert. Diese werden direkt in die Projekt-Kalkulation übernommen (Zeilen 8 bis 11).
--&gt; im Blatt "Personalkosten" gibt es eine ausführliche Anleitung.
2) Alternativ können die Personalkosten auch manuell eingebeben werden in den Zeilen 12 bis 15 (unbedigt die Kosten in der betreffenden Hochschule Spalte eingeben). Damit die Kosten nachvollziehbar sind, können in den Kommentarspalten Details angegeben werden.
</t>
        </r>
        <r>
          <rPr>
            <b val="true"/>
            <sz val="10"/>
            <color rgb="FF000000"/>
            <rFont val="+mn-lt"/>
            <family val="0"/>
            <charset val="1"/>
          </rPr>
          <t xml:space="preserve">Ergänzung</t>
        </r>
        <r>
          <rPr>
            <sz val="10"/>
            <color rgb="FF000000"/>
            <rFont val="+mn-lt"/>
            <family val="0"/>
            <charset val="1"/>
          </rPr>
          <t xml:space="preserve">:
- Bruttojahreslohn-Methode: Personalkosten ergeben sich im prozentualen Verhältnis zur Projektinvolvierung.
- Methode "Kalkulatorische Stundensätze": Entweder Maximaltarif für Personalkosten bei Innovationsprojekten der Innosuisse oder Interne Kostensätze der jeweiligen Hochschule.
</t>
        </r>
      </text>
      <mc:AlternateContent>
        <mc:Choice Requires="v2">
          <commentPr autoFill="true" autoScale="false" colHidden="false" locked="false" rowHidden="false" textHAlign="justify" textVAlign="top">
            <anchor moveWithCells="false" sizeWithCells="false">
              <xdr:from>
                <xdr:col>0</xdr:col>
                <xdr:colOff>156</xdr:colOff>
                <xdr:row>23</xdr:row>
                <xdr:rowOff>3</xdr:rowOff>
              </xdr:from>
              <xdr:to>
                <xdr:col>9</xdr:col>
                <xdr:colOff>12</xdr:colOff>
                <xdr:row>44</xdr:row>
                <xdr:rowOff>7</xdr:rowOff>
              </xdr:to>
            </anchor>
          </commentPr>
        </mc:Choice>
        <mc:Fallback/>
      </mc:AlternateContent>
    </comment>
    <comment ref="A30" authorId="0">
      <text>
        <r>
          <rPr>
            <sz val="12"/>
            <color rgb="FF000000"/>
            <rFont val="Calibri"/>
            <family val="2"/>
            <charset val="1"/>
          </rPr>
          <t xml:space="preserve">VORGABEN FÜR ANRECHENBARE SACHKOSTEN
</t>
        </r>
        <r>
          <rPr>
            <sz val="10"/>
            <color rgb="FF000000"/>
            <rFont val="+mn-lt"/>
            <family val="0"/>
            <charset val="1"/>
          </rPr>
          <t xml:space="preserve">
Alle Felder in Spalte A (Zeilen 18 bis 28) können beliebig überschrieben und bezeichnet werden. Bitte möglichst genaue und gut nachvollziehbare Bezeichnungen angeben.
</t>
        </r>
        <r>
          <rPr>
            <b val="true"/>
            <sz val="10"/>
            <color rgb="FF000000"/>
            <rFont val="+mn-lt"/>
            <family val="0"/>
            <charset val="1"/>
          </rPr>
          <t xml:space="preserve">Beispiele:
</t>
        </r>
        <r>
          <rPr>
            <sz val="10"/>
            <color rgb="FF000000"/>
            <rFont val="+mn-lt"/>
            <family val="0"/>
            <charset val="1"/>
          </rPr>
          <t xml:space="preserve">Spesen: z.B. Reisekosten für Konferenzbesuche, Kosten für Einladen von Referenten an Workshops, Kosten für Catering oder andere Verpflegung etc.
Open Access Kosten, Mietkosten, Versicherungen, Werbe-Kosten, Druckkosten etc.
</t>
        </r>
        <r>
          <rPr>
            <b val="true"/>
            <sz val="10"/>
            <color rgb="FF000000"/>
            <rFont val="+mn-lt"/>
            <family val="0"/>
            <charset val="1"/>
          </rPr>
          <t xml:space="preserve">Grundsatz</t>
        </r>
        <r>
          <rPr>
            <sz val="10"/>
            <color rgb="FF000000"/>
            <rFont val="+mn-lt"/>
            <family val="0"/>
            <charset val="1"/>
          </rPr>
          <t xml:space="preserve">:
1) es gibt keine Schwellenwerte für anrechenbare Sachkosten.
2) Kosten können nur angerechnet werden, wenn sie im Rahmen des Gesuchs bewilligt wurden und für die Realisierung des Projekts unabdingbar sind.
3) Nur Kosten angeben, welche nachvollziehbar sind.
4) Keine Reserveposten aufbauen! </t>
        </r>
      </text>
      <mc:AlternateContent>
        <mc:Choice Requires="v2">
          <commentPr autoFill="true" autoScale="false" colHidden="false" locked="false" rowHidden="false" textHAlign="justify" textVAlign="top">
            <anchor moveWithCells="false" sizeWithCells="false">
              <xdr:from>
                <xdr:col>1</xdr:col>
                <xdr:colOff>15</xdr:colOff>
                <xdr:row>27</xdr:row>
                <xdr:rowOff>11</xdr:rowOff>
              </xdr:from>
              <xdr:to>
                <xdr:col>14</xdr:col>
                <xdr:colOff>9</xdr:colOff>
                <xdr:row>42</xdr:row>
                <xdr:rowOff>6</xdr:rowOff>
              </xdr:to>
            </anchor>
          </commentPr>
        </mc:Choice>
        <mc:Fallback/>
      </mc:AlternateContent>
    </comment>
    <comment ref="A37" authorId="0">
      <text>
        <r>
          <rPr>
            <sz val="12"/>
            <color rgb="FF000000"/>
            <rFont val="Calibri"/>
            <family val="2"/>
            <charset val="1"/>
          </rPr>
          <t xml:space="preserve">Vorgaben für Subcontracting:
</t>
        </r>
        <r>
          <rPr>
            <sz val="10"/>
            <color rgb="FF000000"/>
            <rFont val="Calibri"/>
            <family val="2"/>
            <charset val="1"/>
          </rPr>
          <t xml:space="preserve">
</t>
        </r>
        <r>
          <rPr>
            <b val="true"/>
            <sz val="10"/>
            <color rgb="FF000000"/>
            <rFont val="Calibri"/>
            <family val="2"/>
            <charset val="1"/>
          </rPr>
          <t xml:space="preserve">Erläuterungen</t>
        </r>
        <r>
          <rPr>
            <sz val="10"/>
            <color rgb="FF000000"/>
            <rFont val="Calibri"/>
            <family val="2"/>
            <charset val="1"/>
          </rPr>
          <t xml:space="preserve">:
Ausgaben für Subcontracting Aufträge müssen von den Sachkosten getrennt werden.
Ein Subcontractor ist typischwerweise eine externe Firma die für das DIZH Projekt eine Arbeit erledigt, die nicht Hochschul-intern erbracht werden kann.
</t>
        </r>
        <r>
          <rPr>
            <b val="true"/>
            <sz val="10"/>
            <color rgb="FF000000"/>
            <rFont val="Calibri"/>
            <family val="2"/>
            <charset val="1"/>
          </rPr>
          <t xml:space="preserve">Beispiele: 
</t>
        </r>
        <r>
          <rPr>
            <sz val="10"/>
            <color rgb="FF000000"/>
            <rFont val="Calibri"/>
            <family val="2"/>
            <charset val="1"/>
          </rPr>
          <t xml:space="preserve">Programmierungen, Beratungen, Erstellen Web-Auftritt, Event-Agenturen etc.
</t>
        </r>
        <r>
          <rPr>
            <b val="true"/>
            <sz val="10"/>
            <color rgb="FF000000"/>
            <rFont val="Calibri"/>
            <family val="2"/>
            <charset val="1"/>
          </rPr>
          <t xml:space="preserve">
Grundsatz:
1) Höchstens 20% oder maximal 100 TCHF der Gesamtprojektkosten.
</t>
        </r>
        <r>
          <rPr>
            <sz val="10"/>
            <color rgb="FF000000"/>
            <rFont val="Calibri"/>
            <family val="2"/>
            <charset val="1"/>
          </rPr>
          <t xml:space="preserve">2) Falls vorhanden, Offerten über die Kostenzusammensetzung beilegen, damit die angegebenen Kosten nachvollziehbar sind.
3) Kosten können nur angerechnet werden, wenn sie im Rahmen des Gesuchs bewilligt wurden und für die Realisierung des Projekts unabdingbar sind.
</t>
        </r>
        <r>
          <rPr>
            <b val="true"/>
            <sz val="10"/>
            <color rgb="FF000000"/>
            <rFont val="Calibri"/>
            <family val="2"/>
            <charset val="1"/>
          </rPr>
          <t xml:space="preserve">
weiter zu beachten:
</t>
        </r>
        <r>
          <rPr>
            <sz val="10"/>
            <color rgb="FF000000"/>
            <rFont val="Calibri"/>
            <family val="2"/>
            <charset val="1"/>
          </rPr>
          <t xml:space="preserve">- Sofern aus dem Subcontracting ein immaterieller Wert (z.B. Software) entsteht, kann dies unter Umständen zu einem Investitionsbedarf führen (siehe auch Kasten Investition).
- Ob ein immaterieller Wert entsteht, hängt von verschiedenen Faktoren ab und muss die Finanzabteilung der betroffenen Hochschule klären.
</t>
        </r>
      </text>
      <mc:AlternateContent>
        <mc:Choice Requires="v2">
          <commentPr autoFill="true" autoScale="false" colHidden="false" locked="false" rowHidden="false" textHAlign="justify" textVAlign="top">
            <anchor moveWithCells="false" sizeWithCells="false">
              <xdr:from>
                <xdr:col>1</xdr:col>
                <xdr:colOff>15</xdr:colOff>
                <xdr:row>37</xdr:row>
                <xdr:rowOff>3</xdr:rowOff>
              </xdr:from>
              <xdr:to>
                <xdr:col>8</xdr:col>
                <xdr:colOff>46</xdr:colOff>
                <xdr:row>62</xdr:row>
                <xdr:rowOff>7</xdr:rowOff>
              </xdr:to>
            </anchor>
          </commentPr>
        </mc:Choice>
        <mc:Fallback/>
      </mc:AlternateContent>
    </comment>
    <comment ref="A44" authorId="0">
      <text>
        <r>
          <rPr>
            <sz val="12"/>
            <color rgb="FF000000"/>
            <rFont val="Calibri"/>
            <family val="2"/>
            <charset val="1"/>
          </rPr>
          <t xml:space="preserve">Vorgaben für Praxispartner:
</t>
        </r>
        <r>
          <rPr>
            <sz val="10"/>
            <color rgb="FF000000"/>
            <rFont val="Calibri"/>
            <family val="2"/>
            <charset val="1"/>
          </rPr>
          <t xml:space="preserve">
</t>
        </r>
        <r>
          <rPr>
            <sz val="10"/>
            <color rgb="FF000000"/>
            <rFont val="+mn-lt"/>
            <family val="0"/>
            <charset val="1"/>
          </rPr>
          <t xml:space="preserve">Sofern Praxispartner im Projekt beteiligt sind, können die abgemachten Beträge in den dafür vorgesehen Zeilen (33-37) eingefügt werden. Wichtig ist ein Agreeement beispielsweis in Form eines "Letter of intents" beizufügen.
</t>
        </r>
        <r>
          <rPr>
            <i val="true"/>
            <sz val="10"/>
            <color rgb="FF000000"/>
            <rFont val="+mn-lt"/>
            <family val="0"/>
            <charset val="1"/>
          </rPr>
          <t xml:space="preserve">Finanzierung</t>
        </r>
        <r>
          <rPr>
            <sz val="10"/>
            <color rgb="FF000000"/>
            <rFont val="+mn-lt"/>
            <family val="0"/>
            <charset val="1"/>
          </rPr>
          <t xml:space="preserve">:
Momentan ist keine Regelung vorhanden. Das heisst die Hochschulen dürfen im Moment die in-Kind Leistungen der Praxispartner im Rahmen des DIZH Finanzreportings nicht inkludieren.
Unabhängig davon soll im Projekt eine Zusammenarbeit mit Praxispartner angestrebt und in dieser Kalkulation deklariert werden.
Da die Finanzierung momentan nicht geregelt ist, wird der Anteil der Praxispartner in der Zeile 49 von den Projektkosten abgezogen.</t>
        </r>
      </text>
      <mc:AlternateContent>
        <mc:Choice Requires="v2">
          <commentPr autoFill="true" autoScale="false" colHidden="false" locked="false" rowHidden="false" textHAlign="justify" textVAlign="top">
            <anchor moveWithCells="false" sizeWithCells="false">
              <xdr:from>
                <xdr:col>0</xdr:col>
                <xdr:colOff>183</xdr:colOff>
                <xdr:row>32</xdr:row>
                <xdr:rowOff>9</xdr:rowOff>
              </xdr:from>
              <xdr:to>
                <xdr:col>7</xdr:col>
                <xdr:colOff>36</xdr:colOff>
                <xdr:row>46</xdr:row>
                <xdr:rowOff>20</xdr:rowOff>
              </xdr:to>
            </anchor>
          </commentPr>
        </mc:Choice>
        <mc:Fallback/>
      </mc:AlternateContent>
    </comment>
    <comment ref="A52" authorId="0">
      <text>
        <r>
          <rPr>
            <sz val="12"/>
            <color rgb="FF000000"/>
            <rFont val="Calibri"/>
            <family val="2"/>
            <charset val="1"/>
          </rPr>
          <t xml:space="preserve">Geräte / Anlagen:
</t>
        </r>
        <r>
          <rPr>
            <b val="true"/>
            <sz val="10"/>
            <color rgb="FF000000"/>
            <rFont val="+mn-lt"/>
            <family val="0"/>
            <charset val="1"/>
          </rPr>
          <t xml:space="preserve">
Erläuterungen:
</t>
        </r>
        <r>
          <rPr>
            <sz val="10"/>
            <color rgb="FF000000"/>
            <rFont val="+mn-lt"/>
            <family val="0"/>
            <charset val="1"/>
          </rPr>
          <t xml:space="preserve">in diesen Zeilen können Ausgaben für Geräte, Anlagen &amp; Infrastrukturen angegeben werden.
</t>
        </r>
        <r>
          <rPr>
            <i val="true"/>
            <sz val="10"/>
            <color rgb="FF000000"/>
            <rFont val="+mn-lt"/>
            <family val="0"/>
            <charset val="1"/>
          </rPr>
          <t xml:space="preserve">Definition Anlage:
</t>
        </r>
        <r>
          <rPr>
            <sz val="10"/>
            <color rgb="FF000000"/>
            <rFont val="+mn-lt"/>
            <family val="0"/>
            <charset val="1"/>
          </rPr>
          <t xml:space="preserve">Identifizierbarer Wert; durchsetzbare Verfügungsrechte; Nutzen &gt; 1 Jahr; belegbare Herstellkosten.
</t>
        </r>
        <r>
          <rPr>
            <i val="true"/>
            <sz val="10"/>
            <color rgb="FF000000"/>
            <rFont val="+mn-lt"/>
            <family val="0"/>
            <charset val="1"/>
          </rPr>
          <t xml:space="preserve">
</t>
        </r>
        <r>
          <rPr>
            <b val="true"/>
            <sz val="10"/>
            <color rgb="FF000000"/>
            <rFont val="+mn-lt"/>
            <family val="0"/>
            <charset val="1"/>
          </rPr>
          <t xml:space="preserve">Beispiele:
</t>
        </r>
        <r>
          <rPr>
            <i val="true"/>
            <sz val="10"/>
            <color rgb="FF000000"/>
            <rFont val="+mn-lt"/>
            <family val="0"/>
            <charset val="1"/>
          </rPr>
          <t xml:space="preserve">Beispiele materielle Anlagen: </t>
        </r>
        <r>
          <rPr>
            <sz val="10"/>
            <color rgb="FF000000"/>
            <rFont val="+mn-lt"/>
            <family val="0"/>
            <charset val="1"/>
          </rPr>
          <t xml:space="preserve">Hardware, Fahrzeuge, Mobilien etc.;
</t>
        </r>
        <r>
          <rPr>
            <i val="true"/>
            <sz val="10"/>
            <color rgb="FF000000"/>
            <rFont val="+mn-lt"/>
            <family val="0"/>
            <charset val="1"/>
          </rPr>
          <t xml:space="preserve">Beispiele immaterielle Anlagen: </t>
        </r>
        <r>
          <rPr>
            <sz val="10"/>
            <color rgb="FF000000"/>
            <rFont val="+mn-lt"/>
            <family val="0"/>
            <charset val="1"/>
          </rPr>
          <t xml:space="preserve">Software, Lizenzen, Patente
</t>
        </r>
        <r>
          <rPr>
            <b val="true"/>
            <sz val="10"/>
            <color rgb="FF000000"/>
            <rFont val="+mn-lt"/>
            <family val="0"/>
            <charset val="1"/>
          </rPr>
          <t xml:space="preserve">Grundsatz:
</t>
        </r>
        <r>
          <rPr>
            <sz val="10"/>
            <color rgb="FF000000"/>
            <rFont val="+mn-lt"/>
            <family val="0"/>
            <charset val="1"/>
          </rPr>
          <t xml:space="preserve">- Anlagen ab einem Beschaffungswert über 10 TCHF (UZH) resp. 50 TCHF (übrige HS) sind aktivierungspflichtig und somit </t>
        </r>
        <r>
          <rPr>
            <i val="true"/>
            <sz val="10"/>
            <color rgb="FF000000"/>
            <rFont val="+mn-lt"/>
            <family val="0"/>
            <charset val="1"/>
          </rPr>
          <t xml:space="preserve">nicht berechtigt für einen Bezug vom DIZH Sonderkredit.
</t>
        </r>
        <r>
          <rPr>
            <sz val="10"/>
            <color rgb="FF000000"/>
            <rFont val="+mn-lt"/>
            <family val="0"/>
            <charset val="1"/>
          </rPr>
          <t xml:space="preserve">- Sammelbestellungen von Anlagen unter 10 TCHF pro Stk sind ab einem Gesamtwert von 50 TCHF aktivierungspflichtig (UZH).
- Sobald eine Anlage aktivierungspflichtig ist, muss diese HS-intern beschafft werden.
- Daraus resultierende Abschreibungen dürfen </t>
        </r>
        <r>
          <rPr>
            <b val="true"/>
            <sz val="10"/>
            <color rgb="FF000000"/>
            <rFont val="+mn-lt"/>
            <family val="0"/>
            <charset val="1"/>
          </rPr>
          <t xml:space="preserve">nicht</t>
        </r>
        <r>
          <rPr>
            <sz val="10"/>
            <color rgb="FF000000"/>
            <rFont val="+mn-lt"/>
            <family val="0"/>
            <charset val="1"/>
          </rPr>
          <t xml:space="preserve"> für einen Sonderkredit Bezug hinzugezogen werden. 
--&gt; Anlagen mit einem Beschaffungswert unterhalb dieser Aktivierungsgrenzen sind für das Projekt und somit für den DIZH Sonderkredit berechtigt.
TIPP: Wenn Anlagen für ein Projekt benötigt werden, sollte vorgängig intern geklärt werden, ob die Anlage bereits HS-intern verfügbar ist.
</t>
        </r>
        <r>
          <rPr>
            <b val="true"/>
            <sz val="10"/>
            <color rgb="FF000000"/>
            <rFont val="+mn-lt"/>
            <family val="0"/>
            <charset val="1"/>
          </rPr>
          <t xml:space="preserve">
</t>
        </r>
      </text>
      <mc:AlternateContent>
        <mc:Choice Requires="v2">
          <commentPr autoFill="true" autoScale="false" colHidden="false" locked="false" rowHidden="false" textHAlign="justify" textVAlign="top">
            <anchor moveWithCells="false" sizeWithCells="false">
              <xdr:from>
                <xdr:col>1</xdr:col>
                <xdr:colOff>15</xdr:colOff>
                <xdr:row>49</xdr:row>
                <xdr:rowOff>11</xdr:rowOff>
              </xdr:from>
              <xdr:to>
                <xdr:col>11</xdr:col>
                <xdr:colOff>12</xdr:colOff>
                <xdr:row>80</xdr:row>
                <xdr:rowOff>11</xdr:rowOff>
              </xdr:to>
            </anchor>
          </commentPr>
        </mc:Choice>
        <mc:Fallback/>
      </mc:AlternateContent>
    </comment>
    <comment ref="A54" authorId="0">
      <text>
        <r>
          <rPr>
            <sz val="12"/>
            <color rgb="FF000000"/>
            <rFont val="Calibri"/>
            <family val="2"/>
            <charset val="1"/>
          </rPr>
          <t xml:space="preserve">DIREKTE PROJEKTKOSTEN (mit PP):
</t>
        </r>
        <r>
          <rPr>
            <b val="true"/>
            <sz val="10"/>
            <color rgb="FF000000"/>
            <rFont val="Tahoma"/>
            <family val="2"/>
            <charset val="1"/>
          </rPr>
          <t xml:space="preserve">
</t>
        </r>
        <r>
          <rPr>
            <sz val="10"/>
            <color rgb="FF000000"/>
            <rFont val="Tahoma"/>
            <family val="2"/>
            <charset val="1"/>
          </rPr>
          <t xml:space="preserve">Das Total aller direkter Projektosten - inklusive dem Anteil der Praxispartner.</t>
        </r>
      </text>
      <mc:AlternateContent>
        <mc:Choice Requires="v2">
          <commentPr autoFill="true" autoScale="false" colHidden="false" locked="false" rowHidden="false" textHAlign="justify" textVAlign="top">
            <anchor moveWithCells="false" sizeWithCells="false">
              <xdr:from>
                <xdr:col>1</xdr:col>
                <xdr:colOff>15</xdr:colOff>
                <xdr:row>54</xdr:row>
                <xdr:rowOff>4</xdr:rowOff>
              </xdr:from>
              <xdr:to>
                <xdr:col>7</xdr:col>
                <xdr:colOff>24</xdr:colOff>
                <xdr:row>59</xdr:row>
                <xdr:rowOff>1</xdr:rowOff>
              </xdr:to>
            </anchor>
          </commentPr>
        </mc:Choice>
        <mc:Fallback/>
      </mc:AlternateContent>
    </comment>
    <comment ref="A55" authorId="0">
      <text>
        <r>
          <rPr>
            <sz val="12"/>
            <color rgb="FF000000"/>
            <rFont val="Calibri"/>
            <family val="2"/>
            <charset val="1"/>
          </rPr>
          <t xml:space="preserve">Vorgaben für Praxispartner:
</t>
        </r>
        <r>
          <rPr>
            <sz val="10"/>
            <color rgb="FF000000"/>
            <rFont val="Calibri"/>
            <family val="2"/>
            <charset val="1"/>
          </rPr>
          <t xml:space="preserve">
</t>
        </r>
        <r>
          <rPr>
            <sz val="10"/>
            <color rgb="FF000000"/>
            <rFont val="+mn-lt"/>
            <family val="0"/>
            <charset val="1"/>
          </rPr>
          <t xml:space="preserve">Sofern Praxispartner im Projekt beteiligt sind, können die abgemachten Beträge in den dafür vorgesehen Zeilen (33-37) eingefügt werden. Wichtig ist ein Agreeement beispielsweis in Form eines "Letter of intents" beizufügen.
</t>
        </r>
        <r>
          <rPr>
            <i val="true"/>
            <sz val="10"/>
            <color rgb="FF000000"/>
            <rFont val="+mn-lt"/>
            <family val="0"/>
            <charset val="1"/>
          </rPr>
          <t xml:space="preserve">Finanzierung</t>
        </r>
        <r>
          <rPr>
            <sz val="10"/>
            <color rgb="FF000000"/>
            <rFont val="+mn-lt"/>
            <family val="0"/>
            <charset val="1"/>
          </rPr>
          <t xml:space="preserve">:
Momentan ist keine Regelung vorhanden. Das heisst die Hochschulen dürfen im Moment die in-Kind Leistungen der Praxispartner im Rahmen des DIZH Finanzreportings nicht inkludieren.
Unabhängig davon soll im Projekt eine Zusammenarbeit mit Praxispartner angestrebt und in dieser Kalkulation deklariert werden.
Da die Finanzierung momentan nicht geregelt ist, wird der Anteil der Praxispartner in der Zeile 49 von den Projektkosten abgezogen.</t>
        </r>
      </text>
      <mc:AlternateContent>
        <mc:Choice Requires="v2">
          <commentPr autoFill="true" autoScale="false" colHidden="false" locked="false" rowHidden="false" textHAlign="justify" textVAlign="top">
            <anchor moveWithCells="false" sizeWithCells="false">
              <xdr:from>
                <xdr:col>1</xdr:col>
                <xdr:colOff>15</xdr:colOff>
                <xdr:row>53</xdr:row>
                <xdr:rowOff>6</xdr:rowOff>
              </xdr:from>
              <xdr:to>
                <xdr:col>9</xdr:col>
                <xdr:colOff>1</xdr:colOff>
                <xdr:row>67</xdr:row>
                <xdr:rowOff>18</xdr:rowOff>
              </xdr:to>
            </anchor>
          </commentPr>
        </mc:Choice>
        <mc:Fallback/>
      </mc:AlternateContent>
    </comment>
    <comment ref="A56" authorId="0">
      <text>
        <r>
          <rPr>
            <sz val="12"/>
            <color rgb="FF000000"/>
            <rFont val="Calibri"/>
            <family val="2"/>
            <charset val="1"/>
          </rPr>
          <t xml:space="preserve">DIREKTE PROJEKTKOSTEN (ohne PP):
</t>
        </r>
        <r>
          <rPr>
            <b val="true"/>
            <sz val="10"/>
            <color rgb="FF000000"/>
            <rFont val="Tahoma"/>
            <family val="2"/>
            <charset val="1"/>
          </rPr>
          <t xml:space="preserve">
</t>
        </r>
        <r>
          <rPr>
            <sz val="10"/>
            <color rgb="FF000000"/>
            <rFont val="Tahoma"/>
            <family val="2"/>
            <charset val="1"/>
          </rPr>
          <t xml:space="preserve">Das Total aller direkter Projektosten nach Abzug des Anteils der Praxispartner. Dieses Total ist relevant für das DIZH Projekt und darauf wird die Projekt-Finanzierung abgeleitet.</t>
        </r>
      </text>
      <mc:AlternateContent>
        <mc:Choice Requires="v2">
          <commentPr autoFill="true" autoScale="false" colHidden="false" locked="false" rowHidden="false" textHAlign="justify" textVAlign="top">
            <anchor moveWithCells="false" sizeWithCells="false">
              <xdr:from>
                <xdr:col>1</xdr:col>
                <xdr:colOff>15</xdr:colOff>
                <xdr:row>58</xdr:row>
                <xdr:rowOff>1</xdr:rowOff>
              </xdr:from>
              <xdr:to>
                <xdr:col>7</xdr:col>
                <xdr:colOff>24</xdr:colOff>
                <xdr:row>63</xdr:row>
                <xdr:rowOff>21</xdr:rowOff>
              </xdr:to>
            </anchor>
          </commentPr>
        </mc:Choice>
        <mc:Fallback/>
      </mc:AlternateContent>
    </comment>
    <comment ref="A58" authorId="0">
      <text>
        <r>
          <rPr>
            <sz val="12"/>
            <color rgb="FF000000"/>
            <rFont val="Calibri"/>
            <family val="2"/>
            <charset val="1"/>
          </rPr>
          <t xml:space="preserve">Kalkulation Overhead:
</t>
        </r>
        <r>
          <rPr>
            <b val="true"/>
            <sz val="10"/>
            <color rgb="FF000000"/>
            <rFont val="Tahoma"/>
            <family val="2"/>
            <charset val="1"/>
          </rPr>
          <t xml:space="preserve">
</t>
        </r>
        <r>
          <rPr>
            <sz val="10"/>
            <color rgb="FF000000"/>
            <rFont val="Tahoma"/>
            <family val="2"/>
            <charset val="1"/>
          </rPr>
          <t xml:space="preserve">Der Overhead beträgt immer 20% der Gesamtprojektkosten!
</t>
        </r>
        <r>
          <rPr>
            <sz val="10"/>
            <color rgb="FF000000"/>
            <rFont val="Calibri"/>
            <family val="2"/>
            <charset val="1"/>
          </rPr>
          <t xml:space="preserve">Der Overhead-Zuschlag gilt auf Ebene des einzelnen Projektes, also ein fixer kalkulatorischer Aufschlag pro Projekt. Insgesamt fallen in einem Projekt 25% Overhead auf den Primärmitteln und 20% von den Gesamtprojektkosten (inklusive Overhead) - unabhängig vom Finanzierungssplit. 
</t>
        </r>
        <r>
          <rPr>
            <sz val="10"/>
            <color rgb="FF000000"/>
            <rFont val="Tahoma"/>
            <family val="2"/>
            <charset val="1"/>
          </rPr>
          <t xml:space="preserve">
</t>
        </r>
        <r>
          <rPr>
            <b val="true"/>
            <sz val="10"/>
            <color rgb="FF000000"/>
            <rFont val="Tahoma"/>
            <family val="2"/>
            <charset val="1"/>
          </rPr>
          <t xml:space="preserve">Erläuterung:
</t>
        </r>
        <r>
          <rPr>
            <sz val="10"/>
            <color rgb="FF000000"/>
            <rFont val="Tahoma"/>
            <family val="2"/>
            <charset val="1"/>
          </rPr>
          <t xml:space="preserve">
kalkulierte Projektkosten: 80%
+ Overhead: 20%
= GESAMTPROJEKTKOSTEN: 100%
</t>
        </r>
      </text>
      <mc:AlternateContent>
        <mc:Choice Requires="v2">
          <commentPr autoFill="true" autoScale="false" colHidden="false" locked="false" rowHidden="false" textHAlign="justify" textVAlign="top">
            <anchor moveWithCells="false" sizeWithCells="false">
              <xdr:from>
                <xdr:col>1</xdr:col>
                <xdr:colOff>15</xdr:colOff>
                <xdr:row>55</xdr:row>
                <xdr:rowOff>5</xdr:rowOff>
              </xdr:from>
              <xdr:to>
                <xdr:col>4</xdr:col>
                <xdr:colOff>73</xdr:colOff>
                <xdr:row>74</xdr:row>
                <xdr:rowOff>11</xdr:rowOff>
              </xdr:to>
            </anchor>
          </commentPr>
        </mc:Choice>
        <mc:Fallback/>
      </mc:AlternateContent>
    </comment>
    <comment ref="A61" authorId="0">
      <text>
        <r>
          <rPr>
            <sz val="12"/>
            <color rgb="FF000000"/>
            <rFont val="Calibri"/>
            <family val="2"/>
            <charset val="1"/>
          </rPr>
          <t xml:space="preserve">PROJEKT-FINANZIERUNG:
</t>
        </r>
        <r>
          <rPr>
            <b val="true"/>
            <sz val="10"/>
            <color rgb="FF000000"/>
            <rFont val="+mn-lt"/>
            <family val="0"/>
            <charset val="1"/>
          </rPr>
          <t xml:space="preserve">
Erläuterung:
</t>
        </r>
        <r>
          <rPr>
            <sz val="10"/>
            <color rgb="FF000000"/>
            <rFont val="+mn-lt"/>
            <family val="0"/>
            <charset val="1"/>
          </rPr>
          <t xml:space="preserve">Finanzierungsnachweise der Gesamt-Projektkosten: Aufgeteilt auf DIZH Sonderkredit und einzubringende Eigenleistungen  der Hochschulen (erforderliches Matching Fund).
</t>
        </r>
        <r>
          <rPr>
            <b val="true"/>
            <sz val="10"/>
            <color rgb="FF000000"/>
            <rFont val="+mn-lt"/>
            <family val="0"/>
            <charset val="1"/>
          </rPr>
          <t xml:space="preserve">Vorgabe für den DIZH Sonderkredit:
</t>
        </r>
        <r>
          <rPr>
            <sz val="10"/>
            <color rgb="FF000000"/>
            <rFont val="+mn-lt"/>
            <family val="0"/>
            <charset val="1"/>
          </rPr>
          <t xml:space="preserve">1) Beantragte DIZH Gelder müssen mit mindestens 50% Eigenleistungs-Anteil gedeckt sein (siehe Auszug aus Konzept).
2) Es dürfen maximal 250 TCHF vom DIZH Sonderkredit beantragt werden. 
</t>
        </r>
        <r>
          <rPr>
            <b val="true"/>
            <sz val="10"/>
            <color rgb="FF000000"/>
            <rFont val="+mn-lt"/>
            <family val="0"/>
            <charset val="1"/>
          </rPr>
          <t xml:space="preserve">Auszug aus Konzept zum Innovationsprogramm: 
</t>
        </r>
        <r>
          <rPr>
            <sz val="10"/>
            <color rgb="FF000000"/>
            <rFont val="+mn-lt"/>
            <family val="0"/>
            <charset val="1"/>
          </rPr>
          <t xml:space="preserve">
Die DIZH-Finanzierung im Innovationsprogramm muss auf der Ebene der Projekte im Verhältnis 50:50 aus anderweitigen Mitteln erbracht werden (Matching Funds, siehe OrgR Art. 26). Valide Eigenleistungen sind die Umschichtung bestehender Erträge der Hochschulen sowie die Neueinwerbung von Drittmitteln (siehe Aktennotiz der Bildungsdirektion vom 23. März 2020; die Auflösung von Reserven steht für das Innovationsprogramm ebenfalls zur Verfügung, siehe Aktennotiz vom 16.06.2020).
</t>
        </r>
      </text>
      <mc:AlternateContent>
        <mc:Choice Requires="v2">
          <commentPr autoFill="true" autoScale="false" colHidden="false" locked="false" rowHidden="false" textHAlign="justify" textVAlign="top">
            <anchor moveWithCells="false" sizeWithCells="false">
              <xdr:from>
                <xdr:col>1</xdr:col>
                <xdr:colOff>15</xdr:colOff>
                <xdr:row>62</xdr:row>
                <xdr:rowOff>11</xdr:rowOff>
              </xdr:from>
              <xdr:to>
                <xdr:col>13</xdr:col>
                <xdr:colOff>13</xdr:colOff>
                <xdr:row>86</xdr:row>
                <xdr:rowOff>21</xdr:rowOff>
              </xdr:to>
            </anchor>
          </commentPr>
        </mc:Choice>
        <mc:Fallback/>
      </mc:AlternateContent>
    </comment>
    <comment ref="A75" authorId="0">
      <text>
        <r>
          <rPr>
            <sz val="12"/>
            <color rgb="FF000000"/>
            <rFont val="Calibri"/>
            <family val="2"/>
            <charset val="1"/>
          </rPr>
          <t xml:space="preserve">Auflösung von Reserven:
</t>
        </r>
        <r>
          <rPr>
            <sz val="10"/>
            <color rgb="FF000000"/>
            <rFont val="Tahoma"/>
            <family val="2"/>
            <charset val="1"/>
          </rPr>
          <t xml:space="preserve">
</t>
        </r>
        <r>
          <rPr>
            <sz val="10"/>
            <color rgb="FF000000"/>
            <rFont val="+mn-lt"/>
            <family val="0"/>
            <charset val="1"/>
          </rPr>
          <t xml:space="preserve">Mit dem Plus aufklappen --&gt; einzelne Eingabezellen benutzen. Diese werden automatisch summiert.
Wichtig: Bitte Zahlen immer in der Spalte der jeweiligen Hochschule eingeben (das Total wird summiert in Spalte B).
</t>
        </r>
        <r>
          <rPr>
            <sz val="10"/>
            <color rgb="FF000000"/>
            <rFont val="Calibri"/>
            <family val="2"/>
            <charset val="1"/>
          </rPr>
          <t xml:space="preserve">
- wird an der UZH nur für bereits bestehende Finanzierungen/DSI-Förderlinie verwendet, die bereits existierten bevor der KRB beschlossen wurde (z.B. die DSI-Professuren); 
- für neue Calls nicht anwendbar </t>
        </r>
      </text>
      <mc:AlternateContent>
        <mc:Choice Requires="v2">
          <commentPr autoFill="true" autoScale="false" colHidden="false" locked="false" rowHidden="false" textHAlign="justify" textVAlign="top">
            <anchor moveWithCells="false" sizeWithCells="false">
              <xdr:from>
                <xdr:col>1</xdr:col>
                <xdr:colOff>15</xdr:colOff>
                <xdr:row>72</xdr:row>
                <xdr:rowOff>7</xdr:rowOff>
              </xdr:from>
              <xdr:to>
                <xdr:col>10</xdr:col>
                <xdr:colOff>69</xdr:colOff>
                <xdr:row>88</xdr:row>
                <xdr:rowOff>9</xdr:rowOff>
              </xdr:to>
            </anchor>
          </commentPr>
        </mc:Choice>
        <mc:Fallback/>
      </mc:AlternateContent>
    </comment>
    <comment ref="A81" authorId="0">
      <text>
        <r>
          <rPr>
            <sz val="12"/>
            <color rgb="FF000000"/>
            <rFont val="Calibri"/>
            <family val="2"/>
            <charset val="1"/>
          </rPr>
          <t xml:space="preserve">Umschichtung aus bestehenden Erträgen
</t>
        </r>
        <r>
          <rPr>
            <b val="true"/>
            <sz val="10"/>
            <color rgb="FF000000"/>
            <rFont val="+mn-lt"/>
            <family val="0"/>
            <charset val="1"/>
          </rPr>
          <t xml:space="preserve">
</t>
        </r>
        <r>
          <rPr>
            <sz val="10"/>
            <color rgb="FF000000"/>
            <rFont val="+mn-lt"/>
            <family val="0"/>
            <charset val="1"/>
          </rPr>
          <t xml:space="preserve">Mit dem Plus aufklappen --&gt; einzelne Eingabezellen benutzen. Diese werden automatisch summiert.
Wichtig: Bitte Zahlen immer in der Spalte der jeweiligen Hochschule eingeben (das Total wird summiert in Spalte B).
</t>
        </r>
        <r>
          <rPr>
            <i val="true"/>
            <sz val="10"/>
            <color rgb="FF000000"/>
            <rFont val="+mn-lt"/>
            <family val="0"/>
            <charset val="1"/>
          </rPr>
          <t xml:space="preserve">a) Cash-Leistungen (verfügbares Geld um bestimmte Ausgaben tätigen zu können): 
</t>
        </r>
        <r>
          <rPr>
            <sz val="10"/>
            <color rgb="FF000000"/>
            <rFont val="+mn-lt"/>
            <family val="0"/>
            <charset val="1"/>
          </rPr>
          <t xml:space="preserve">- Freie universitäre Mittel des Lehrstuhls bzw. des Instituts (no earmarked funds) als Cash
</t>
        </r>
        <r>
          <rPr>
            <i val="true"/>
            <sz val="10"/>
            <color rgb="FF000000"/>
            <rFont val="+mn-lt"/>
            <family val="0"/>
            <charset val="1"/>
          </rPr>
          <t xml:space="preserve">b) in-kind-Leistungen (eine bereits laufende Anstellung die möglicherweise auf das Projeke umgebucht werden kann):
</t>
        </r>
        <r>
          <rPr>
            <sz val="10"/>
            <color rgb="FF000000"/>
            <rFont val="+mn-lt"/>
            <family val="0"/>
            <charset val="1"/>
          </rPr>
          <t xml:space="preserve">- Personaleinsatz von Personen (Doktoranden, Post-Docs, Assistenten) bezahlt aus freien Mitteln des Lehrstuhls bzw. des Instituts;
Monetarisiert durch jeweiligen Stundenansatz, wird vom jeweiligen Vorgesetzten bestätigt oder auch hinterlegtem Kostensplit auf das DIZH-Projekt
- Arbeitsleistung des Lehrstuhlinhabers/Professors (sofern es keine Drittmittelprofessur ist oder weiterverrechnet wird);
Monetarisiert durch jeweiligen Stundenansatz, wird durch Antragsteller selbst bestätigt </t>
        </r>
      </text>
      <mc:AlternateContent>
        <mc:Choice Requires="v2">
          <commentPr autoFill="true" autoScale="false" colHidden="false" locked="false" rowHidden="false" textHAlign="justify" textVAlign="top">
            <anchor moveWithCells="false" sizeWithCells="false">
              <xdr:from>
                <xdr:col>1</xdr:col>
                <xdr:colOff>15</xdr:colOff>
                <xdr:row>78</xdr:row>
                <xdr:rowOff>2</xdr:rowOff>
              </xdr:from>
              <xdr:to>
                <xdr:col>14</xdr:col>
                <xdr:colOff>9</xdr:colOff>
                <xdr:row>94</xdr:row>
                <xdr:rowOff>11</xdr:rowOff>
              </xdr:to>
            </anchor>
          </commentPr>
        </mc:Choice>
        <mc:Fallback/>
      </mc:AlternateContent>
    </comment>
    <comment ref="A87" authorId="0">
      <text>
        <r>
          <rPr>
            <sz val="12"/>
            <color rgb="FF000000"/>
            <rFont val="Calibri"/>
            <family val="2"/>
            <charset val="1"/>
          </rPr>
          <t xml:space="preserve">Neueinwerbung von Drittmitteln
</t>
        </r>
        <r>
          <rPr>
            <sz val="10"/>
            <color rgb="FF000000"/>
            <rFont val="+mn-lt"/>
            <family val="0"/>
            <charset val="1"/>
          </rPr>
          <t xml:space="preserve">
Mit dem Plus aufklappen --&gt; einzelne Eingabezellen benutzen. Diese werden automatisch summiert.
Wichtig: Bitte Zahlen immer in der Spalte der jeweiligen Hochschule eingeben (das Total wird summiert in Spalte B).
Es wird jeweils das gesamte Drittmittel berücksichtigt (bzw. alle darauf verbuchten Ausgaben, sei es Betriebs- oder Personalaufwand).
Folgende Drittmittel können verwendet werden:
- Drittmittel (no earmarked funds) mit direktem Bezug zum Projektthema (gemäss DIZH-Reglement).
- Drittmittel, die von Projektpartnern (z.B. Cashbeiträge von Praxispartnern) zur Verfügung gestellt werden und auf einem UZH-Drittmittelkonto landen.
- Drittmittel, bei denen der Geldgeber einer Umwidmung zugestimmt hat.
Soll nur ein (teilweiser) Personaleinsatz von drittmittelfinanzierten Personen und nicht das gesamte Drittmittel berücksichtigt werden, gibt es folgende Möglichkeiten:
- Personaleinsatz von Personen (Doktoranden, Post-Docs, Assistenten) bezahlt aus Drittmittel mit direktem Bezug zum Projektthema;
Monetarisiert durch jeweiligen Stundenansatz, wird vom jeweiligen Vorgesetzten bestätigt.
- Personaleinsatz von Personen (Doktoranden, Post-Docs, Assistenten) bezahlt aus Drittmittel, bei denen der Geldgeber einer Umwidmung zugestimmt hat;
Monetarisiert durch jeweiligen Stundenansatz, wird vom jeweiligen Vorgesetzten bestätigt.
- Personaleinsatz von (Stiftungs-/Drittmittel) Professuren; der Geldgeber muss der Umwidmung zugestimmt haben, sofern nicht bereits in der Stiftungsvereinbarung etc geregelt:
Monetarisiert durch jeweiligen Stundenansatz, wird vom jeweiligen Vorgesetzten bestätigt </t>
        </r>
      </text>
      <mc:AlternateContent>
        <mc:Choice Requires="v2">
          <commentPr autoFill="true" autoScale="false" colHidden="false" locked="false" rowHidden="false" textHAlign="justify" textVAlign="top">
            <anchor moveWithCells="false" sizeWithCells="false">
              <xdr:from>
                <xdr:col>1</xdr:col>
                <xdr:colOff>15</xdr:colOff>
                <xdr:row>91</xdr:row>
                <xdr:rowOff>11</xdr:rowOff>
              </xdr:from>
              <xdr:to>
                <xdr:col>15</xdr:col>
                <xdr:colOff>42</xdr:colOff>
                <xdr:row>113</xdr:row>
                <xdr:rowOff>9</xdr:rowOff>
              </xdr:to>
            </anchor>
          </commentPr>
        </mc:Choice>
        <mc:Fallback/>
      </mc:AlternateContent>
    </comment>
    <comment ref="B88" authorId="0">
      <text>
        <r>
          <rPr>
            <sz val="12"/>
            <color rgb="FF000000"/>
            <rFont val="Calibri"/>
            <family val="2"/>
            <charset val="1"/>
          </rPr>
          <t xml:space="preserve">TOTAL Einzubringen:
</t>
        </r>
        <r>
          <rPr>
            <sz val="10"/>
            <color rgb="FF000000"/>
            <rFont val="Tahoma"/>
            <family val="2"/>
            <charset val="1"/>
          </rPr>
          <t xml:space="preserve">
Summe von fehlendem Matching Anteil und Investitionsbedarf. Dies entsprcht der Gesamtsumme des Finanzierung-Bedarfes der Hochschule.
</t>
        </r>
      </text>
      <mc:AlternateContent>
        <mc:Choice Requires="v2">
          <commentPr autoFill="true" autoScale="false" colHidden="false" locked="false" rowHidden="false" textHAlign="justify" textVAlign="top">
            <anchor moveWithCells="false" sizeWithCells="false">
              <xdr:from>
                <xdr:col>0</xdr:col>
                <xdr:colOff>234</xdr:colOff>
                <xdr:row>93</xdr:row>
                <xdr:rowOff>2</xdr:rowOff>
              </xdr:from>
              <xdr:to>
                <xdr:col>7</xdr:col>
                <xdr:colOff>65</xdr:colOff>
                <xdr:row>100</xdr:row>
                <xdr:rowOff>13</xdr:rowOff>
              </xdr:to>
            </anchor>
          </commentPr>
        </mc:Choice>
        <mc:Fallback/>
      </mc:AlternateContent>
    </comment>
    <comment ref="C68" authorId="0">
      <text>
        <r>
          <rPr>
            <sz val="12"/>
            <color rgb="FF000000"/>
            <rFont val="Calibri"/>
            <family val="2"/>
            <charset val="1"/>
          </rPr>
          <t xml:space="preserve">Kalkulation Overhead:
</t>
        </r>
        <r>
          <rPr>
            <b val="true"/>
            <sz val="10"/>
            <color rgb="FF000000"/>
            <rFont val="Tahoma"/>
            <family val="2"/>
            <charset val="1"/>
          </rPr>
          <t xml:space="preserve">
</t>
        </r>
        <r>
          <rPr>
            <sz val="10"/>
            <color rgb="FF000000"/>
            <rFont val="Tahoma"/>
            <family val="2"/>
            <charset val="1"/>
          </rPr>
          <t xml:space="preserve">Der Overhead beträgt immer 20% der Gesamtprojektkosten!
</t>
        </r>
        <r>
          <rPr>
            <sz val="10"/>
            <color rgb="FF000000"/>
            <rFont val="Calibri"/>
            <family val="2"/>
            <charset val="1"/>
          </rPr>
          <t xml:space="preserve">Der Overhead-Zuschlag gilt auf Ebene des einzelnen Projektes, also ein fixer kalkulatorischer Aufschlag pro Projekt. Insgesamt fallen in einem Projekt 25% Overhead auf den Primärmitteln und 20% von den Gesamtprojektkosten (inklusive Overhead) - unabhängig vom Finanzierungssplit. 
</t>
        </r>
        <r>
          <rPr>
            <sz val="10"/>
            <color rgb="FF000000"/>
            <rFont val="Tahoma"/>
            <family val="2"/>
            <charset val="1"/>
          </rPr>
          <t xml:space="preserve">
</t>
        </r>
        <r>
          <rPr>
            <b val="true"/>
            <sz val="10"/>
            <color rgb="FF000000"/>
            <rFont val="Tahoma"/>
            <family val="2"/>
            <charset val="1"/>
          </rPr>
          <t xml:space="preserve">Erläuterung:
</t>
        </r>
        <r>
          <rPr>
            <sz val="10"/>
            <color rgb="FF000000"/>
            <rFont val="Tahoma"/>
            <family val="2"/>
            <charset val="1"/>
          </rPr>
          <t xml:space="preserve">
kalkulierte Projektkosten: 80%
+ Overhead: 20%
= GESAMTPROJEKTKOSTEN: 100%
</t>
        </r>
      </text>
      <mc:AlternateContent>
        <mc:Choice Requires="v2">
          <commentPr autoFill="true" autoScale="false" colHidden="false" locked="false" rowHidden="false" textHAlign="justify" textVAlign="top">
            <anchor moveWithCells="false" sizeWithCells="false">
              <xdr:from>
                <xdr:col>0</xdr:col>
                <xdr:colOff>245</xdr:colOff>
                <xdr:row>27</xdr:row>
                <xdr:rowOff>11</xdr:rowOff>
              </xdr:from>
              <xdr:to>
                <xdr:col>4</xdr:col>
                <xdr:colOff>53</xdr:colOff>
                <xdr:row>46</xdr:row>
                <xdr:rowOff>7</xdr:rowOff>
              </xdr:to>
            </anchor>
          </commentPr>
        </mc:Choice>
        <mc:Fallback/>
      </mc:AlternateContent>
    </comment>
    <comment ref="C69" authorId="0">
      <text>
        <r>
          <rPr>
            <sz val="12"/>
            <color rgb="FF000000"/>
            <rFont val="Calibri"/>
            <family val="2"/>
            <charset val="1"/>
          </rPr>
          <t xml:space="preserve">Muss noch eingebracht werden
</t>
        </r>
        <r>
          <rPr>
            <sz val="10"/>
            <color rgb="FF000000"/>
            <rFont val="Tahoma"/>
            <family val="2"/>
            <charset val="1"/>
          </rPr>
          <t xml:space="preserve">
Nach Abzug des Overhead- &amp; Prasixpartner-Anteils ergibt das der Betrag den die Hochschule noch selber finanzieren muss um ein Matching von 50% zu erreichen.
</t>
        </r>
      </text>
      <mc:AlternateContent>
        <mc:Choice Requires="v2">
          <commentPr autoFill="true" autoScale="false" colHidden="false" locked="false" rowHidden="false" textHAlign="justify" textVAlign="top">
            <anchor moveWithCells="false" sizeWithCells="false">
              <xdr:from>
                <xdr:col>2</xdr:col>
                <xdr:colOff>29</xdr:colOff>
                <xdr:row>68</xdr:row>
                <xdr:rowOff>11</xdr:rowOff>
              </xdr:from>
              <xdr:to>
                <xdr:col>7</xdr:col>
                <xdr:colOff>66</xdr:colOff>
                <xdr:row>77</xdr:row>
                <xdr:rowOff>4</xdr:rowOff>
              </xdr:to>
            </anchor>
          </commentPr>
        </mc:Choice>
        <mc:Fallback/>
      </mc:AlternateContent>
    </comment>
    <comment ref="E68" authorId="0">
      <text>
        <r>
          <rPr>
            <sz val="12"/>
            <color rgb="FF000000"/>
            <rFont val="Calibri"/>
            <family val="2"/>
            <charset val="1"/>
          </rPr>
          <t xml:space="preserve">Kalkulation Overhead:
</t>
        </r>
        <r>
          <rPr>
            <b val="true"/>
            <sz val="10"/>
            <color rgb="FF000000"/>
            <rFont val="Tahoma"/>
            <family val="2"/>
            <charset val="1"/>
          </rPr>
          <t xml:space="preserve">
</t>
        </r>
        <r>
          <rPr>
            <sz val="10"/>
            <color rgb="FF000000"/>
            <rFont val="Tahoma"/>
            <family val="2"/>
            <charset val="1"/>
          </rPr>
          <t xml:space="preserve">Der Overhead beträgt immer 20% der Gesamtprojektkosten!
</t>
        </r>
        <r>
          <rPr>
            <sz val="10"/>
            <color rgb="FF000000"/>
            <rFont val="Calibri"/>
            <family val="2"/>
            <charset val="1"/>
          </rPr>
          <t xml:space="preserve">Der Overhead-Zuschlag gilt auf Ebene des einzelnen Projektes, also ein fixer kalkulatorischer Aufschlag pro Projekt. Insgesamt fallen in einem Projekt 25% Overhead auf den Primärmitteln und 20% von den Gesamtprojektkosten (inklusive Overhead) - unabhängig vom Finanzierungssplit. 
</t>
        </r>
        <r>
          <rPr>
            <sz val="10"/>
            <color rgb="FF000000"/>
            <rFont val="Tahoma"/>
            <family val="2"/>
            <charset val="1"/>
          </rPr>
          <t xml:space="preserve">
</t>
        </r>
        <r>
          <rPr>
            <b val="true"/>
            <sz val="10"/>
            <color rgb="FF000000"/>
            <rFont val="Tahoma"/>
            <family val="2"/>
            <charset val="1"/>
          </rPr>
          <t xml:space="preserve">Erläuterung:
</t>
        </r>
        <r>
          <rPr>
            <sz val="10"/>
            <color rgb="FF000000"/>
            <rFont val="Tahoma"/>
            <family val="2"/>
            <charset val="1"/>
          </rPr>
          <t xml:space="preserve">
kalkulierte Projektkosten: 80%
+ Overhead: 20%
= GESAMTPROJEKTKOSTEN: 100%
</t>
        </r>
      </text>
      <mc:AlternateContent>
        <mc:Choice Requires="v2">
          <commentPr autoFill="true" autoScale="false" colHidden="false" locked="false" rowHidden="false" textHAlign="justify" textVAlign="top">
            <anchor moveWithCells="false" sizeWithCells="false">
              <xdr:from>
                <xdr:col>4</xdr:col>
                <xdr:colOff>62</xdr:colOff>
                <xdr:row>66</xdr:row>
                <xdr:rowOff>15</xdr:rowOff>
              </xdr:from>
              <xdr:to>
                <xdr:col>10</xdr:col>
                <xdr:colOff>12</xdr:colOff>
                <xdr:row>87</xdr:row>
                <xdr:rowOff>14</xdr:rowOff>
              </xdr:to>
            </anchor>
          </commentPr>
        </mc:Choice>
        <mc:Fallback/>
      </mc:AlternateContent>
    </comment>
    <comment ref="E88" authorId="0">
      <text>
        <r>
          <rPr>
            <sz val="12"/>
            <color rgb="FF000000"/>
            <rFont val="Calibri"/>
            <family val="2"/>
            <charset val="1"/>
          </rPr>
          <t xml:space="preserve">TOTAL Einzubringen:
</t>
        </r>
        <r>
          <rPr>
            <sz val="10"/>
            <color rgb="FF000000"/>
            <rFont val="Tahoma"/>
            <family val="2"/>
            <charset val="1"/>
          </rPr>
          <t xml:space="preserve">
Summe von fehlendem Matching Anteil und Investitionsbedarf. Dies entsprcht der Gesamtsumme des Finanzierung-Bedarfes der Hochschule.
</t>
        </r>
      </text>
      <mc:AlternateContent>
        <mc:Choice Requires="v2">
          <commentPr autoFill="true" autoScale="false" colHidden="false" locked="false" rowHidden="false" textHAlign="justify" textVAlign="top">
            <anchor moveWithCells="false" sizeWithCells="false">
              <xdr:from>
                <xdr:col>4</xdr:col>
                <xdr:colOff>62</xdr:colOff>
                <xdr:row>91</xdr:row>
                <xdr:rowOff>7</xdr:rowOff>
              </xdr:from>
              <xdr:to>
                <xdr:col>13</xdr:col>
                <xdr:colOff>36</xdr:colOff>
                <xdr:row>99</xdr:row>
                <xdr:rowOff>2</xdr:rowOff>
              </xdr:to>
            </anchor>
          </commentPr>
        </mc:Choice>
        <mc:Fallback/>
      </mc:AlternateContent>
    </comment>
    <comment ref="F68" authorId="0">
      <text>
        <r>
          <rPr>
            <sz val="12"/>
            <color rgb="FF000000"/>
            <rFont val="Calibri"/>
            <family val="2"/>
            <charset val="1"/>
          </rPr>
          <t xml:space="preserve">Kalkulation Overhead:
</t>
        </r>
        <r>
          <rPr>
            <b val="true"/>
            <sz val="10"/>
            <color rgb="FF000000"/>
            <rFont val="Tahoma"/>
            <family val="2"/>
            <charset val="1"/>
          </rPr>
          <t xml:space="preserve">
</t>
        </r>
        <r>
          <rPr>
            <sz val="10"/>
            <color rgb="FF000000"/>
            <rFont val="Tahoma"/>
            <family val="2"/>
            <charset val="1"/>
          </rPr>
          <t xml:space="preserve">Der Overhead beträgt immer 20% der Gesamtprojektkosten!
</t>
        </r>
        <r>
          <rPr>
            <sz val="10"/>
            <color rgb="FF000000"/>
            <rFont val="Calibri"/>
            <family val="2"/>
            <charset val="1"/>
          </rPr>
          <t xml:space="preserve">Der Overhead-Zuschlag gilt auf Ebene des einzelnen Projektes, also ein fixer kalkulatorischer Aufschlag pro Projekt. Insgesamt fallen in einem Projekt 25% Overhead auf den Primärmitteln und 20% von den Gesamtprojektkosten (inklusive Overhead) - unabhängig vom Finanzierungssplit. 
</t>
        </r>
        <r>
          <rPr>
            <sz val="10"/>
            <color rgb="FF000000"/>
            <rFont val="Tahoma"/>
            <family val="2"/>
            <charset val="1"/>
          </rPr>
          <t xml:space="preserve">
</t>
        </r>
        <r>
          <rPr>
            <b val="true"/>
            <sz val="10"/>
            <color rgb="FF000000"/>
            <rFont val="Tahoma"/>
            <family val="2"/>
            <charset val="1"/>
          </rPr>
          <t xml:space="preserve">Erläuterung:
</t>
        </r>
        <r>
          <rPr>
            <sz val="10"/>
            <color rgb="FF000000"/>
            <rFont val="Tahoma"/>
            <family val="2"/>
            <charset val="1"/>
          </rPr>
          <t xml:space="preserve">
kalkulierte Projektkosten: 80%
+ Overhead: 20%
= GESAMTPROJEKTKOSTEN: 100%
</t>
        </r>
      </text>
      <mc:AlternateContent>
        <mc:Choice Requires="v2">
          <commentPr autoFill="true" autoScale="false" colHidden="false" locked="false" rowHidden="false" textHAlign="justify" textVAlign="top">
            <anchor moveWithCells="false" sizeWithCells="false">
              <xdr:from>
                <xdr:col>5</xdr:col>
                <xdr:colOff>15</xdr:colOff>
                <xdr:row>66</xdr:row>
                <xdr:rowOff>15</xdr:rowOff>
              </xdr:from>
              <xdr:to>
                <xdr:col>10</xdr:col>
                <xdr:colOff>47</xdr:colOff>
                <xdr:row>87</xdr:row>
                <xdr:rowOff>14</xdr:rowOff>
              </xdr:to>
            </anchor>
          </commentPr>
        </mc:Choice>
        <mc:Fallback/>
      </mc:AlternateContent>
    </comment>
    <comment ref="F69" authorId="0">
      <text>
        <r>
          <rPr>
            <sz val="12"/>
            <color rgb="FF000000"/>
            <rFont val="Calibri"/>
            <family val="2"/>
            <charset val="1"/>
          </rPr>
          <t xml:space="preserve">Muss noch eingebracht werden
</t>
        </r>
        <r>
          <rPr>
            <sz val="10"/>
            <color rgb="FF000000"/>
            <rFont val="Tahoma"/>
            <family val="2"/>
            <charset val="1"/>
          </rPr>
          <t xml:space="preserve">
Nach Abzug des Overhead- &amp; Prasixpartner-Anteils ergibt das der Betrag den die Hochschule noch selber finanzieren muss um ein Matching von 50% zu erreichen.
</t>
        </r>
      </text>
      <mc:AlternateContent>
        <mc:Choice Requires="v2">
          <commentPr autoFill="true" autoScale="false" colHidden="false" locked="false" rowHidden="false" textHAlign="justify" textVAlign="top">
            <anchor moveWithCells="false" sizeWithCells="false">
              <xdr:from>
                <xdr:col>5</xdr:col>
                <xdr:colOff>29</xdr:colOff>
                <xdr:row>68</xdr:row>
                <xdr:rowOff>11</xdr:rowOff>
              </xdr:from>
              <xdr:to>
                <xdr:col>10</xdr:col>
                <xdr:colOff>80</xdr:colOff>
                <xdr:row>77</xdr:row>
                <xdr:rowOff>4</xdr:rowOff>
              </xdr:to>
            </anchor>
          </commentPr>
        </mc:Choice>
        <mc:Fallback/>
      </mc:AlternateContent>
    </comment>
    <comment ref="H68" authorId="0">
      <text>
        <r>
          <rPr>
            <sz val="12"/>
            <color rgb="FF000000"/>
            <rFont val="Calibri"/>
            <family val="2"/>
            <charset val="1"/>
          </rPr>
          <t xml:space="preserve">Kalkulation Overhead:
</t>
        </r>
        <r>
          <rPr>
            <b val="true"/>
            <sz val="10"/>
            <color rgb="FF000000"/>
            <rFont val="Tahoma"/>
            <family val="2"/>
            <charset val="1"/>
          </rPr>
          <t xml:space="preserve">
</t>
        </r>
        <r>
          <rPr>
            <sz val="10"/>
            <color rgb="FF000000"/>
            <rFont val="Tahoma"/>
            <family val="2"/>
            <charset val="1"/>
          </rPr>
          <t xml:space="preserve">Der Overhead beträgt immer 20% der Gesamtprojektkosten!
</t>
        </r>
        <r>
          <rPr>
            <sz val="10"/>
            <color rgb="FF000000"/>
            <rFont val="Calibri"/>
            <family val="2"/>
            <charset val="1"/>
          </rPr>
          <t xml:space="preserve">Der Overhead-Zuschlag gilt auf Ebene des einzelnen Projektes, also ein fixer kalkulatorischer Aufschlag pro Projekt. Insgesamt fallen in einem Projekt 25% Overhead auf den Primärmitteln und 20% von den Gesamtprojektkosten (inklusive Overhead) - unabhängig vom Finanzierungssplit. 
</t>
        </r>
        <r>
          <rPr>
            <sz val="10"/>
            <color rgb="FF000000"/>
            <rFont val="Tahoma"/>
            <family val="2"/>
            <charset val="1"/>
          </rPr>
          <t xml:space="preserve">
</t>
        </r>
        <r>
          <rPr>
            <b val="true"/>
            <sz val="10"/>
            <color rgb="FF000000"/>
            <rFont val="Tahoma"/>
            <family val="2"/>
            <charset val="1"/>
          </rPr>
          <t xml:space="preserve">Erläuterung:
</t>
        </r>
        <r>
          <rPr>
            <sz val="10"/>
            <color rgb="FF000000"/>
            <rFont val="Tahoma"/>
            <family val="2"/>
            <charset val="1"/>
          </rPr>
          <t xml:space="preserve">
kalkulierte Projektkosten: 80%
+ Overhead: 20%
= GESAMTPROJEKTKOSTEN: 100%
</t>
        </r>
      </text>
      <mc:AlternateContent>
        <mc:Choice Requires="v2">
          <commentPr autoFill="true" autoScale="false" colHidden="false" locked="false" rowHidden="false" textHAlign="justify" textVAlign="top">
            <anchor moveWithCells="false" sizeWithCells="false">
              <xdr:from>
                <xdr:col>7</xdr:col>
                <xdr:colOff>51</xdr:colOff>
                <xdr:row>66</xdr:row>
                <xdr:rowOff>15</xdr:rowOff>
              </xdr:from>
              <xdr:to>
                <xdr:col>13</xdr:col>
                <xdr:colOff>2</xdr:colOff>
                <xdr:row>87</xdr:row>
                <xdr:rowOff>14</xdr:rowOff>
              </xdr:to>
            </anchor>
          </commentPr>
        </mc:Choice>
        <mc:Fallback/>
      </mc:AlternateContent>
    </comment>
    <comment ref="H88" authorId="0">
      <text>
        <r>
          <rPr>
            <sz val="12"/>
            <color rgb="FF000000"/>
            <rFont val="Calibri"/>
            <family val="2"/>
            <charset val="1"/>
          </rPr>
          <t xml:space="preserve">TOTAL Einzubringen:
</t>
        </r>
        <r>
          <rPr>
            <sz val="10"/>
            <color rgb="FF000000"/>
            <rFont val="Tahoma"/>
            <family val="2"/>
            <charset val="1"/>
          </rPr>
          <t xml:space="preserve">
Summe von fehlendem Matching Anteil und Investitionsbedarf. Dies entsprcht der Gesamtsumme des Finanzierung-Bedarfes der Hochschule.
</t>
        </r>
      </text>
      <mc:AlternateContent>
        <mc:Choice Requires="v2">
          <commentPr autoFill="true" autoScale="false" colHidden="false" locked="false" rowHidden="false" textHAlign="justify" textVAlign="top">
            <anchor moveWithCells="false" sizeWithCells="false">
              <xdr:from>
                <xdr:col>7</xdr:col>
                <xdr:colOff>51</xdr:colOff>
                <xdr:row>91</xdr:row>
                <xdr:rowOff>7</xdr:rowOff>
              </xdr:from>
              <xdr:to>
                <xdr:col>15</xdr:col>
                <xdr:colOff>42</xdr:colOff>
                <xdr:row>99</xdr:row>
                <xdr:rowOff>2</xdr:rowOff>
              </xdr:to>
            </anchor>
          </commentPr>
        </mc:Choice>
        <mc:Fallback/>
      </mc:AlternateContent>
    </comment>
    <comment ref="I68" authorId="0">
      <text>
        <r>
          <rPr>
            <sz val="12"/>
            <color rgb="FF000000"/>
            <rFont val="Calibri"/>
            <family val="2"/>
            <charset val="1"/>
          </rPr>
          <t xml:space="preserve">Kalkulation Overhead:
</t>
        </r>
        <r>
          <rPr>
            <b val="true"/>
            <sz val="10"/>
            <color rgb="FF000000"/>
            <rFont val="Tahoma"/>
            <family val="2"/>
            <charset val="1"/>
          </rPr>
          <t xml:space="preserve">
</t>
        </r>
        <r>
          <rPr>
            <sz val="10"/>
            <color rgb="FF000000"/>
            <rFont val="Tahoma"/>
            <family val="2"/>
            <charset val="1"/>
          </rPr>
          <t xml:space="preserve">Der Overhead beträgt immer 20% der Gesamtprojektkosten!
</t>
        </r>
        <r>
          <rPr>
            <sz val="10"/>
            <color rgb="FF000000"/>
            <rFont val="Calibri"/>
            <family val="2"/>
            <charset val="1"/>
          </rPr>
          <t xml:space="preserve">Der Overhead-Zuschlag gilt auf Ebene des einzelnen Projektes, also ein fixer kalkulatorischer Aufschlag pro Projekt. Insgesamt fallen in einem Projekt 25% Overhead auf den Primärmitteln und 20% von den Gesamtprojektkosten (inklusive Overhead) - unabhängig vom Finanzierungssplit. 
</t>
        </r>
        <r>
          <rPr>
            <sz val="10"/>
            <color rgb="FF000000"/>
            <rFont val="Tahoma"/>
            <family val="2"/>
            <charset val="1"/>
          </rPr>
          <t xml:space="preserve">
</t>
        </r>
        <r>
          <rPr>
            <b val="true"/>
            <sz val="10"/>
            <color rgb="FF000000"/>
            <rFont val="Tahoma"/>
            <family val="2"/>
            <charset val="1"/>
          </rPr>
          <t xml:space="preserve">Erläuterung:
</t>
        </r>
        <r>
          <rPr>
            <sz val="10"/>
            <color rgb="FF000000"/>
            <rFont val="Tahoma"/>
            <family val="2"/>
            <charset val="1"/>
          </rPr>
          <t xml:space="preserve">
kalkulierte Projektkosten: 80%
+ Overhead: 20%
= GESAMTPROJEKTKOSTEN: 100%
</t>
        </r>
      </text>
      <mc:AlternateContent>
        <mc:Choice Requires="v2">
          <commentPr autoFill="true" autoScale="false" colHidden="false" locked="false" rowHidden="false" textHAlign="justify" textVAlign="top">
            <anchor moveWithCells="false" sizeWithCells="false">
              <xdr:from>
                <xdr:col>8</xdr:col>
                <xdr:colOff>2</xdr:colOff>
                <xdr:row>66</xdr:row>
                <xdr:rowOff>15</xdr:rowOff>
              </xdr:from>
              <xdr:to>
                <xdr:col>13</xdr:col>
                <xdr:colOff>36</xdr:colOff>
                <xdr:row>87</xdr:row>
                <xdr:rowOff>14</xdr:rowOff>
              </xdr:to>
            </anchor>
          </commentPr>
        </mc:Choice>
        <mc:Fallback/>
      </mc:AlternateContent>
    </comment>
    <comment ref="I69" authorId="0">
      <text>
        <r>
          <rPr>
            <sz val="12"/>
            <color rgb="FF000000"/>
            <rFont val="Calibri"/>
            <family val="2"/>
            <charset val="1"/>
          </rPr>
          <t xml:space="preserve">Muss noch eingebracht werden
</t>
        </r>
        <r>
          <rPr>
            <sz val="10"/>
            <color rgb="FF000000"/>
            <rFont val="Tahoma"/>
            <family val="2"/>
            <charset val="1"/>
          </rPr>
          <t xml:space="preserve">
Nach Abzug des Overhead- &amp; Prasixpartner-Anteils ergibt das der Betrag den die Hochschule noch selber finanzieren muss um ein Matching von 50% zu erreichen.
</t>
        </r>
      </text>
      <mc:AlternateContent>
        <mc:Choice Requires="v2">
          <commentPr autoFill="true" autoScale="false" colHidden="false" locked="false" rowHidden="false" textHAlign="justify" textVAlign="top">
            <anchor moveWithCells="false" sizeWithCells="false">
              <xdr:from>
                <xdr:col>7</xdr:col>
                <xdr:colOff>73</xdr:colOff>
                <xdr:row>68</xdr:row>
                <xdr:rowOff>11</xdr:rowOff>
              </xdr:from>
              <xdr:to>
                <xdr:col>13</xdr:col>
                <xdr:colOff>43</xdr:colOff>
                <xdr:row>77</xdr:row>
                <xdr:rowOff>4</xdr:rowOff>
              </xdr:to>
            </anchor>
          </commentPr>
        </mc:Choice>
        <mc:Fallback/>
      </mc:AlternateContent>
    </comment>
    <comment ref="K68" authorId="0">
      <text>
        <r>
          <rPr>
            <sz val="12"/>
            <color rgb="FF000000"/>
            <rFont val="Calibri"/>
            <family val="2"/>
            <charset val="1"/>
          </rPr>
          <t xml:space="preserve">Kalkulation Overhead:
</t>
        </r>
        <r>
          <rPr>
            <b val="true"/>
            <sz val="10"/>
            <color rgb="FF000000"/>
            <rFont val="Tahoma"/>
            <family val="2"/>
            <charset val="1"/>
          </rPr>
          <t xml:space="preserve">
</t>
        </r>
        <r>
          <rPr>
            <sz val="10"/>
            <color rgb="FF000000"/>
            <rFont val="Tahoma"/>
            <family val="2"/>
            <charset val="1"/>
          </rPr>
          <t xml:space="preserve">Der Overhead beträgt immer 20% der Gesamtprojektkosten!
</t>
        </r>
        <r>
          <rPr>
            <sz val="10"/>
            <color rgb="FF000000"/>
            <rFont val="Calibri"/>
            <family val="2"/>
            <charset val="1"/>
          </rPr>
          <t xml:space="preserve">Der Overhead-Zuschlag gilt auf Ebene des einzelnen Projektes, also ein fixer kalkulatorischer Aufschlag pro Projekt. Insgesamt fallen in einem Projekt 25% Overhead auf den Primärmitteln und 20% von den Gesamtprojektkosten (inklusive Overhead) - unabhängig vom Finanzierungssplit. 
</t>
        </r>
        <r>
          <rPr>
            <sz val="10"/>
            <color rgb="FF000000"/>
            <rFont val="Tahoma"/>
            <family val="2"/>
            <charset val="1"/>
          </rPr>
          <t xml:space="preserve">
</t>
        </r>
        <r>
          <rPr>
            <b val="true"/>
            <sz val="10"/>
            <color rgb="FF000000"/>
            <rFont val="Tahoma"/>
            <family val="2"/>
            <charset val="1"/>
          </rPr>
          <t xml:space="preserve">Erläuterung:
</t>
        </r>
        <r>
          <rPr>
            <sz val="10"/>
            <color rgb="FF000000"/>
            <rFont val="Tahoma"/>
            <family val="2"/>
            <charset val="1"/>
          </rPr>
          <t xml:space="preserve">
kalkulierte Projektkosten: 80%
+ Overhead: 20%
= GESAMTPROJEKTKOSTEN: 100%
</t>
        </r>
      </text>
      <mc:AlternateContent>
        <mc:Choice Requires="v2">
          <commentPr autoFill="true" autoScale="false" colHidden="false" locked="false" rowHidden="false" textHAlign="justify" textVAlign="top">
            <anchor moveWithCells="false" sizeWithCells="false">
              <xdr:from>
                <xdr:col>10</xdr:col>
                <xdr:colOff>50</xdr:colOff>
                <xdr:row>66</xdr:row>
                <xdr:rowOff>15</xdr:rowOff>
              </xdr:from>
              <xdr:to>
                <xdr:col>15</xdr:col>
                <xdr:colOff>16</xdr:colOff>
                <xdr:row>87</xdr:row>
                <xdr:rowOff>14</xdr:rowOff>
              </xdr:to>
            </anchor>
          </commentPr>
        </mc:Choice>
        <mc:Fallback/>
      </mc:AlternateContent>
    </comment>
    <comment ref="K88" authorId="0">
      <text>
        <r>
          <rPr>
            <sz val="12"/>
            <color rgb="FF000000"/>
            <rFont val="Calibri"/>
            <family val="2"/>
            <charset val="1"/>
          </rPr>
          <t xml:space="preserve">TOTAL Einzubringen:
</t>
        </r>
        <r>
          <rPr>
            <sz val="10"/>
            <color rgb="FF000000"/>
            <rFont val="Tahoma"/>
            <family val="2"/>
            <charset val="1"/>
          </rPr>
          <t xml:space="preserve">
Summe von fehlendem Matching Anteil und Investitionsbedarf. Dies entsprcht der Gesamtsumme des Finanzierung-Bedarfes der Hochschule.
</t>
        </r>
      </text>
      <mc:AlternateContent>
        <mc:Choice Requires="v2">
          <commentPr autoFill="true" autoScale="false" colHidden="false" locked="false" rowHidden="false" textHAlign="justify" textVAlign="top">
            <anchor moveWithCells="false" sizeWithCells="false">
              <xdr:from>
                <xdr:col>10</xdr:col>
                <xdr:colOff>50</xdr:colOff>
                <xdr:row>92</xdr:row>
                <xdr:rowOff>2</xdr:rowOff>
              </xdr:from>
              <xdr:to>
                <xdr:col>15</xdr:col>
                <xdr:colOff>173</xdr:colOff>
                <xdr:row>99</xdr:row>
                <xdr:rowOff>13</xdr:rowOff>
              </xdr:to>
            </anchor>
          </commentPr>
        </mc:Choice>
        <mc:Fallback/>
      </mc:AlternateContent>
    </comment>
    <comment ref="L68" authorId="0">
      <text>
        <r>
          <rPr>
            <sz val="12"/>
            <color rgb="FF000000"/>
            <rFont val="Calibri"/>
            <family val="2"/>
            <charset val="1"/>
          </rPr>
          <t xml:space="preserve">Kalkulation Overhead:
</t>
        </r>
        <r>
          <rPr>
            <b val="true"/>
            <sz val="10"/>
            <color rgb="FF000000"/>
            <rFont val="Tahoma"/>
            <family val="2"/>
            <charset val="1"/>
          </rPr>
          <t xml:space="preserve">
</t>
        </r>
        <r>
          <rPr>
            <sz val="10"/>
            <color rgb="FF000000"/>
            <rFont val="Tahoma"/>
            <family val="2"/>
            <charset val="1"/>
          </rPr>
          <t xml:space="preserve">Der Overhead beträgt immer 20% der Gesamtprojektkosten!
</t>
        </r>
        <r>
          <rPr>
            <sz val="10"/>
            <color rgb="FF000000"/>
            <rFont val="Calibri"/>
            <family val="2"/>
            <charset val="1"/>
          </rPr>
          <t xml:space="preserve">Der Overhead-Zuschlag gilt auf Ebene des einzelnen Projektes, also ein fixer kalkulatorischer Aufschlag pro Projekt. Insgesamt fallen in einem Projekt 25% Overhead auf den Primärmitteln und 20% von den Gesamtprojektkosten (inklusive Overhead) - unabhängig vom Finanzierungssplit. 
</t>
        </r>
        <r>
          <rPr>
            <sz val="10"/>
            <color rgb="FF000000"/>
            <rFont val="Tahoma"/>
            <family val="2"/>
            <charset val="1"/>
          </rPr>
          <t xml:space="preserve">
</t>
        </r>
        <r>
          <rPr>
            <b val="true"/>
            <sz val="10"/>
            <color rgb="FF000000"/>
            <rFont val="Tahoma"/>
            <family val="2"/>
            <charset val="1"/>
          </rPr>
          <t xml:space="preserve">Erläuterung:
</t>
        </r>
        <r>
          <rPr>
            <sz val="10"/>
            <color rgb="FF000000"/>
            <rFont val="Tahoma"/>
            <family val="2"/>
            <charset val="1"/>
          </rPr>
          <t xml:space="preserve">
kalkulierte Projektkosten: 80%
+ Overhead: 20%
= GESAMTPROJEKTKOSTEN: 100%
</t>
        </r>
      </text>
      <mc:AlternateContent>
        <mc:Choice Requires="v2">
          <commentPr autoFill="true" autoScale="false" colHidden="false" locked="false" rowHidden="false" textHAlign="justify" textVAlign="top">
            <anchor moveWithCells="false" sizeWithCells="false">
              <xdr:from>
                <xdr:col>11</xdr:col>
                <xdr:colOff>1</xdr:colOff>
                <xdr:row>66</xdr:row>
                <xdr:rowOff>15</xdr:rowOff>
              </xdr:from>
              <xdr:to>
                <xdr:col>15</xdr:col>
                <xdr:colOff>50</xdr:colOff>
                <xdr:row>87</xdr:row>
                <xdr:rowOff>14</xdr:rowOff>
              </xdr:to>
            </anchor>
          </commentPr>
        </mc:Choice>
        <mc:Fallback/>
      </mc:AlternateContent>
    </comment>
    <comment ref="L69" authorId="0">
      <text>
        <r>
          <rPr>
            <sz val="12"/>
            <color rgb="FF000000"/>
            <rFont val="Calibri"/>
            <family val="2"/>
            <charset val="1"/>
          </rPr>
          <t xml:space="preserve">Muss noch eingebracht werden
</t>
        </r>
        <r>
          <rPr>
            <sz val="10"/>
            <color rgb="FF000000"/>
            <rFont val="Tahoma"/>
            <family val="2"/>
            <charset val="1"/>
          </rPr>
          <t xml:space="preserve">
Nach Abzug des Overhead- &amp; Prasixpartner-Anteils ergibt das der Betrag den die Hochschule noch selber finanzieren muss um ein Matching von 50% zu erreichen.
</t>
        </r>
      </text>
      <mc:AlternateContent>
        <mc:Choice Requires="v2">
          <commentPr autoFill="true" autoScale="false" colHidden="false" locked="false" rowHidden="false" textHAlign="justify" textVAlign="top">
            <anchor moveWithCells="false" sizeWithCells="false">
              <xdr:from>
                <xdr:col>4</xdr:col>
                <xdr:colOff>34</xdr:colOff>
                <xdr:row>68</xdr:row>
                <xdr:rowOff>11</xdr:rowOff>
              </xdr:from>
              <xdr:to>
                <xdr:col>10</xdr:col>
                <xdr:colOff>2</xdr:colOff>
                <xdr:row>77</xdr:row>
                <xdr:rowOff>4</xdr:rowOff>
              </xdr:to>
            </anchor>
          </commentPr>
        </mc:Choice>
        <mc:Fallback/>
      </mc:AlternateContent>
    </comment>
    <comment ref="N68" authorId="0">
      <text>
        <r>
          <rPr>
            <sz val="12"/>
            <color rgb="FF000000"/>
            <rFont val="Calibri"/>
            <family val="2"/>
            <charset val="1"/>
          </rPr>
          <t xml:space="preserve">Kalkulation Overhead:
</t>
        </r>
        <r>
          <rPr>
            <b val="true"/>
            <sz val="10"/>
            <color rgb="FF000000"/>
            <rFont val="Tahoma"/>
            <family val="2"/>
            <charset val="1"/>
          </rPr>
          <t xml:space="preserve">
</t>
        </r>
        <r>
          <rPr>
            <sz val="10"/>
            <color rgb="FF000000"/>
            <rFont val="Tahoma"/>
            <family val="2"/>
            <charset val="1"/>
          </rPr>
          <t xml:space="preserve">Der Overhead beträgt immer 20% der Gesamtprojektkosten!
</t>
        </r>
        <r>
          <rPr>
            <sz val="10"/>
            <color rgb="FF000000"/>
            <rFont val="Calibri"/>
            <family val="2"/>
            <charset val="1"/>
          </rPr>
          <t xml:space="preserve">Der Overhead-Zuschlag gilt auf Ebene des einzelnen Projektes, also ein fixer kalkulatorischer Aufschlag pro Projekt. Insgesamt fallen in einem Projekt 25% Overhead auf den Primärmitteln und 20% von den Gesamtprojektkosten (inklusive Overhead) - unabhängig vom Finanzierungssplit. 
</t>
        </r>
        <r>
          <rPr>
            <sz val="10"/>
            <color rgb="FF000000"/>
            <rFont val="Tahoma"/>
            <family val="2"/>
            <charset val="1"/>
          </rPr>
          <t xml:space="preserve">
</t>
        </r>
        <r>
          <rPr>
            <b val="true"/>
            <sz val="10"/>
            <color rgb="FF000000"/>
            <rFont val="Tahoma"/>
            <family val="2"/>
            <charset val="1"/>
          </rPr>
          <t xml:space="preserve">Erläuterung:
</t>
        </r>
        <r>
          <rPr>
            <sz val="10"/>
            <color rgb="FF000000"/>
            <rFont val="Tahoma"/>
            <family val="2"/>
            <charset val="1"/>
          </rPr>
          <t xml:space="preserve">
kalkulierte Projektkosten: 80%
+ Overhead: 20%
= GESAMTPROJEKTKOSTEN: 100%
</t>
        </r>
      </text>
      <mc:AlternateContent>
        <mc:Choice Requires="v2">
          <commentPr autoFill="true" autoScale="false" colHidden="false" locked="false" rowHidden="false" textHAlign="justify" textVAlign="top">
            <anchor moveWithCells="false" sizeWithCells="false">
              <xdr:from>
                <xdr:col>6</xdr:col>
                <xdr:colOff>1</xdr:colOff>
                <xdr:row>66</xdr:row>
                <xdr:rowOff>15</xdr:rowOff>
              </xdr:from>
              <xdr:to>
                <xdr:col>10</xdr:col>
                <xdr:colOff>69</xdr:colOff>
                <xdr:row>87</xdr:row>
                <xdr:rowOff>14</xdr:rowOff>
              </xdr:to>
            </anchor>
          </commentPr>
        </mc:Choice>
        <mc:Fallback/>
      </mc:AlternateContent>
    </comment>
    <comment ref="N88" authorId="0">
      <text>
        <r>
          <rPr>
            <sz val="12"/>
            <color rgb="FF000000"/>
            <rFont val="Calibri"/>
            <family val="2"/>
            <charset val="1"/>
          </rPr>
          <t xml:space="preserve">TOTAL Einzubringen:
</t>
        </r>
        <r>
          <rPr>
            <sz val="10"/>
            <color rgb="FF000000"/>
            <rFont val="Tahoma"/>
            <family val="2"/>
            <charset val="1"/>
          </rPr>
          <t xml:space="preserve">
Summe von fehlendem Matching Anteil und Investitionsbedarf. Dies entsprcht der Gesamtsumme des Finanzierung-Bedarfes der Hochschule.
</t>
        </r>
      </text>
      <mc:AlternateContent>
        <mc:Choice Requires="v2">
          <commentPr autoFill="true" autoScale="false" colHidden="false" locked="false" rowHidden="false" textHAlign="justify" textVAlign="top">
            <anchor moveWithCells="false" sizeWithCells="false">
              <xdr:from>
                <xdr:col>13</xdr:col>
                <xdr:colOff>44</xdr:colOff>
                <xdr:row>91</xdr:row>
                <xdr:rowOff>7</xdr:rowOff>
              </xdr:from>
              <xdr:to>
                <xdr:col>15</xdr:col>
                <xdr:colOff>300</xdr:colOff>
                <xdr:row>99</xdr:row>
                <xdr:rowOff>2</xdr:rowOff>
              </xdr:to>
            </anchor>
          </commentPr>
        </mc:Choice>
        <mc:Fallback/>
      </mc:AlternateContent>
    </comment>
    <comment ref="O68" authorId="0">
      <text>
        <r>
          <rPr>
            <sz val="12"/>
            <color rgb="FF000000"/>
            <rFont val="Calibri"/>
            <family val="2"/>
            <charset val="1"/>
          </rPr>
          <t xml:space="preserve">Kalkulation Overhead:
</t>
        </r>
        <r>
          <rPr>
            <b val="true"/>
            <sz val="10"/>
            <color rgb="FF000000"/>
            <rFont val="Tahoma"/>
            <family val="2"/>
            <charset val="1"/>
          </rPr>
          <t xml:space="preserve">
</t>
        </r>
        <r>
          <rPr>
            <sz val="10"/>
            <color rgb="FF000000"/>
            <rFont val="Tahoma"/>
            <family val="2"/>
            <charset val="1"/>
          </rPr>
          <t xml:space="preserve">Der Overhead beträgt immer 20% der Gesamtprojektkosten!
</t>
        </r>
        <r>
          <rPr>
            <sz val="10"/>
            <color rgb="FF000000"/>
            <rFont val="Calibri"/>
            <family val="2"/>
            <charset val="1"/>
          </rPr>
          <t xml:space="preserve">Der Overhead-Zuschlag gilt auf Ebene des einzelnen Projektes, also ein fixer kalkulatorischer Aufschlag pro Projekt. Insgesamt fallen in einem Projekt 25% Overhead auf den Primärmitteln und 20% von den Gesamtprojektkosten (inklusive Overhead) - unabhängig vom Finanzierungssplit. 
</t>
        </r>
        <r>
          <rPr>
            <sz val="10"/>
            <color rgb="FF000000"/>
            <rFont val="Tahoma"/>
            <family val="2"/>
            <charset val="1"/>
          </rPr>
          <t xml:space="preserve">
</t>
        </r>
        <r>
          <rPr>
            <b val="true"/>
            <sz val="10"/>
            <color rgb="FF000000"/>
            <rFont val="Tahoma"/>
            <family val="2"/>
            <charset val="1"/>
          </rPr>
          <t xml:space="preserve">Erläuterung:
</t>
        </r>
        <r>
          <rPr>
            <sz val="10"/>
            <color rgb="FF000000"/>
            <rFont val="Tahoma"/>
            <family val="2"/>
            <charset val="1"/>
          </rPr>
          <t xml:space="preserve">
kalkulierte Projektkosten: 80%
+ Overhead: 20%
= GESAMTPROJEKTKOSTEN: 100%
</t>
        </r>
      </text>
      <mc:AlternateContent>
        <mc:Choice Requires="v2">
          <commentPr autoFill="true" autoScale="false" colHidden="false" locked="false" rowHidden="false" textHAlign="justify" textVAlign="top">
            <anchor moveWithCells="false" sizeWithCells="false">
              <xdr:from>
                <xdr:col>13</xdr:col>
                <xdr:colOff>78</xdr:colOff>
                <xdr:row>66</xdr:row>
                <xdr:rowOff>15</xdr:rowOff>
              </xdr:from>
              <xdr:to>
                <xdr:col>15</xdr:col>
                <xdr:colOff>177</xdr:colOff>
                <xdr:row>87</xdr:row>
                <xdr:rowOff>14</xdr:rowOff>
              </xdr:to>
            </anchor>
          </commentPr>
        </mc:Choice>
        <mc:Fallback/>
      </mc:AlternateContent>
    </comment>
    <comment ref="O69" authorId="0">
      <text>
        <r>
          <rPr>
            <sz val="12"/>
            <color rgb="FF000000"/>
            <rFont val="Calibri"/>
            <family val="2"/>
            <charset val="1"/>
          </rPr>
          <t xml:space="preserve">Muss noch eingebracht werden
</t>
        </r>
        <r>
          <rPr>
            <sz val="10"/>
            <color rgb="FF000000"/>
            <rFont val="Tahoma"/>
            <family val="2"/>
            <charset val="1"/>
          </rPr>
          <t xml:space="preserve">
Nach Abzug des Overhead- &amp; Prasixpartner-Anteils ergibt das der Betrag den die Hochschule noch selber finanzieren muss um ein Matching von 50% zu erreichen.
</t>
        </r>
      </text>
      <mc:AlternateContent>
        <mc:Choice Requires="v2">
          <commentPr autoFill="true" autoScale="false" colHidden="false" locked="false" rowHidden="false" textHAlign="justify" textVAlign="top">
            <anchor moveWithCells="false" sizeWithCells="false">
              <xdr:from>
                <xdr:col>7</xdr:col>
                <xdr:colOff>15</xdr:colOff>
                <xdr:row>68</xdr:row>
                <xdr:rowOff>11</xdr:rowOff>
              </xdr:from>
              <xdr:to>
                <xdr:col>11</xdr:col>
                <xdr:colOff>46</xdr:colOff>
                <xdr:row>77</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2"/>
            <color rgb="FF000000"/>
            <rFont val="Calibri"/>
            <family val="2"/>
            <charset val="1"/>
          </rPr>
          <t xml:space="preserve">KALKULATION PERSONALKOSTEN:
</t>
        </r>
        <r>
          <rPr>
            <sz val="10"/>
            <color rgb="FF000000"/>
            <rFont val="+mn-lt"/>
            <family val="0"/>
            <charset val="1"/>
          </rPr>
          <t xml:space="preserve">
es gibt zwei Angehensweise die Personalkosten zu ermitteln:
1) im separeten Blatt "Personalkosten" sind pro Hochschule kalkulatorische Kostensätze nach Personal-Kategorien hinterlegt. Dazu muss der Beschäftigungsgrad in % und die Anzahl Monate eingefügt werden. Daraus werden anteilige Personalkosten kalkuliert. Diese werden direkt in die Projekt-Kalkulation übernommen (Zeilen 8 bis 11).
--&gt; im Blatt "Personalkosten" gibt es eine ausführliche Anleitung.
2) Alternativ können die Personalkosten auch manuell eingebeben werden in den Zeilen 12 bis 15 (unbedigt die Kosten in der betreffenden Hochschule Spalte eingeben). Damit die Kosten nachvollziehbar sind, können in den Kommentarspalten Details angegeben werden.
</t>
        </r>
        <r>
          <rPr>
            <b val="true"/>
            <sz val="10"/>
            <color rgb="FF000000"/>
            <rFont val="+mn-lt"/>
            <family val="0"/>
            <charset val="1"/>
          </rPr>
          <t xml:space="preserve">Ergänzung</t>
        </r>
        <r>
          <rPr>
            <sz val="10"/>
            <color rgb="FF000000"/>
            <rFont val="+mn-lt"/>
            <family val="0"/>
            <charset val="1"/>
          </rPr>
          <t xml:space="preserve">:
- Bruttojahreslohn-Methode: Personalkosten ergeben sich im prozentualen Verhältnis zur Projektinvolvierung.
- Methode "Kalkulatorische Stundensätze": Entweder Maximaltarif für Personalkosten bei Innovationsprojekten der Innosuisse oder Interne Kostensätze der jeweiligen Hochschule.
</t>
        </r>
      </text>
      <mc:AlternateContent>
        <mc:Choice Requires="v2">
          <commentPr autoFill="true" autoScale="false" colHidden="false" locked="false" rowHidden="false" textHAlign="justify" textVAlign="top">
            <anchor moveWithCells="false" sizeWithCells="false">
              <xdr:from>
                <xdr:col>0</xdr:col>
                <xdr:colOff>265</xdr:colOff>
                <xdr:row>17</xdr:row>
                <xdr:rowOff>1</xdr:rowOff>
              </xdr:from>
              <xdr:to>
                <xdr:col>11</xdr:col>
                <xdr:colOff>16</xdr:colOff>
                <xdr:row>38</xdr:row>
                <xdr:rowOff>5</xdr:rowOff>
              </xdr:to>
            </anchor>
          </commentPr>
        </mc:Choice>
        <mc:Fallback/>
      </mc:AlternateContent>
    </comment>
    <comment ref="A27" authorId="0">
      <text>
        <r>
          <rPr>
            <sz val="12"/>
            <color rgb="FF000000"/>
            <rFont val="Calibri"/>
            <family val="2"/>
            <charset val="1"/>
          </rPr>
          <t xml:space="preserve">VORGABEN FÜR ANRECHENBARE SACHKOSTEN
</t>
        </r>
        <r>
          <rPr>
            <sz val="10"/>
            <color rgb="FF000000"/>
            <rFont val="+mn-lt"/>
            <family val="0"/>
            <charset val="1"/>
          </rPr>
          <t xml:space="preserve">
Alle Felder in Spalte A (Zeilen 18 bis 28) können beliebig überschrieben und bezeichnet werden. Bitte möglichst genaue und gut nachvollziehbare Bezeichnungen angeben.
</t>
        </r>
        <r>
          <rPr>
            <b val="true"/>
            <sz val="10"/>
            <color rgb="FF000000"/>
            <rFont val="+mn-lt"/>
            <family val="0"/>
            <charset val="1"/>
          </rPr>
          <t xml:space="preserve">Beispiele:
</t>
        </r>
        <r>
          <rPr>
            <sz val="10"/>
            <color rgb="FF000000"/>
            <rFont val="+mn-lt"/>
            <family val="0"/>
            <charset val="1"/>
          </rPr>
          <t xml:space="preserve">Spesen: z.B. Reisekosten für Konferenzbesuche, Kosten für Einladen von Referenten an Workshops, Kosten für Catering oder andere Verpflegung etc.
Open Access Kosten, Mietkosten, Versicherungen, Werbe-Kosten, Druckkosten etc.
</t>
        </r>
        <r>
          <rPr>
            <b val="true"/>
            <sz val="10"/>
            <color rgb="FF000000"/>
            <rFont val="+mn-lt"/>
            <family val="0"/>
            <charset val="1"/>
          </rPr>
          <t xml:space="preserve">Grundsatz</t>
        </r>
        <r>
          <rPr>
            <sz val="10"/>
            <color rgb="FF000000"/>
            <rFont val="+mn-lt"/>
            <family val="0"/>
            <charset val="1"/>
          </rPr>
          <t xml:space="preserve">:
1) es gibt keine Schwellenwerte für anrechenbare Sachkosten.
2) Kosten können nur angerechnet werden, wenn sie im Rahmen des Gesuchs bewilligt wurden und für die Realisierung des Projekts unabdingbar sind.
3) Nur Kosten angeben, welche nachvollziehbar sind.
4) Keine Reserveposten aufbauen! </t>
        </r>
      </text>
      <mc:AlternateContent>
        <mc:Choice Requires="v2">
          <commentPr autoFill="true" autoScale="false" colHidden="false" locked="false" rowHidden="false" textHAlign="justify" textVAlign="top">
            <anchor moveWithCells="false" sizeWithCells="false">
              <xdr:from>
                <xdr:col>0</xdr:col>
                <xdr:colOff>265</xdr:colOff>
                <xdr:row>25</xdr:row>
                <xdr:rowOff>0</xdr:rowOff>
              </xdr:from>
              <xdr:to>
                <xdr:col>14</xdr:col>
                <xdr:colOff>2</xdr:colOff>
                <xdr:row>38</xdr:row>
                <xdr:rowOff>19</xdr:rowOff>
              </xdr:to>
            </anchor>
          </commentPr>
        </mc:Choice>
        <mc:Fallback/>
      </mc:AlternateContent>
    </comment>
    <comment ref="A34" authorId="0">
      <text>
        <r>
          <rPr>
            <sz val="12"/>
            <color rgb="FF000000"/>
            <rFont val="Calibri"/>
            <family val="2"/>
            <charset val="1"/>
          </rPr>
          <t xml:space="preserve">Vorgaben für Subcontracting:
</t>
        </r>
        <r>
          <rPr>
            <sz val="10"/>
            <color rgb="FF000000"/>
            <rFont val="Calibri"/>
            <family val="2"/>
            <charset val="1"/>
          </rPr>
          <t xml:space="preserve">
</t>
        </r>
        <r>
          <rPr>
            <b val="true"/>
            <sz val="10"/>
            <color rgb="FF000000"/>
            <rFont val="Calibri"/>
            <family val="2"/>
            <charset val="1"/>
          </rPr>
          <t xml:space="preserve">Erläuterungen</t>
        </r>
        <r>
          <rPr>
            <sz val="10"/>
            <color rgb="FF000000"/>
            <rFont val="Calibri"/>
            <family val="2"/>
            <charset val="1"/>
          </rPr>
          <t xml:space="preserve">:
Ausgaben für Subcontracting Aufträge müssen von den Sachkosten getrennt werden.
Ein Subcontractor ist typischwerweise eine externe Firma die für das DIZH Projekt eine Arbeit erledigt, die nicht Hochschul-intern erbracht werden kann.
</t>
        </r>
        <r>
          <rPr>
            <b val="true"/>
            <sz val="10"/>
            <color rgb="FF000000"/>
            <rFont val="Calibri"/>
            <family val="2"/>
            <charset val="1"/>
          </rPr>
          <t xml:space="preserve">Beispiele: 
</t>
        </r>
        <r>
          <rPr>
            <sz val="10"/>
            <color rgb="FF000000"/>
            <rFont val="Calibri"/>
            <family val="2"/>
            <charset val="1"/>
          </rPr>
          <t xml:space="preserve">Programmierungen, Beratungen, Erstellen Web-Auftritt, Event-Agenturen etc.
</t>
        </r>
        <r>
          <rPr>
            <b val="true"/>
            <sz val="10"/>
            <color rgb="FF000000"/>
            <rFont val="Calibri"/>
            <family val="2"/>
            <charset val="1"/>
          </rPr>
          <t xml:space="preserve">
Grundsatz:
1) Höchstens 20% oder maximal 100 TCHF der Gesamtprojektkosten.
</t>
        </r>
        <r>
          <rPr>
            <sz val="10"/>
            <color rgb="FF000000"/>
            <rFont val="Calibri"/>
            <family val="2"/>
            <charset val="1"/>
          </rPr>
          <t xml:space="preserve">2) Falls vorhanden, Offerten über die Kostenzusammensetzung beilegen, damit die angegebenen Kosten nachvollziehbar sind.
3) Kosten können nur angerechnet werden, wenn sie im Rahmen des Gesuchs bewilligt wurden und für die Realisierung des Projekts unabdingbar sind.
</t>
        </r>
        <r>
          <rPr>
            <b val="true"/>
            <sz val="10"/>
            <color rgb="FF000000"/>
            <rFont val="Calibri"/>
            <family val="2"/>
            <charset val="1"/>
          </rPr>
          <t xml:space="preserve">
weiter zu beachten:
</t>
        </r>
        <r>
          <rPr>
            <sz val="10"/>
            <color rgb="FF000000"/>
            <rFont val="Calibri"/>
            <family val="2"/>
            <charset val="1"/>
          </rPr>
          <t xml:space="preserve">- Sofern aus dem Subcontracting ein immaterieller Wert (z.B. Software) entsteht, kann dies unter Umständen zu einem Investitionsbedarf führen (siehe auch Kasten Investition).
- Ob ein immaterieller Wert entsteht, hängt von verschiedenen Faktoren ab und muss die Finanzabteilung der betroffenen Hochschule klären.
</t>
        </r>
      </text>
      <mc:AlternateContent>
        <mc:Choice Requires="v2">
          <commentPr autoFill="true" autoScale="false" colHidden="false" locked="false" rowHidden="false" textHAlign="justify" textVAlign="top">
            <anchor moveWithCells="false" sizeWithCells="false">
              <xdr:from>
                <xdr:col>0</xdr:col>
                <xdr:colOff>265</xdr:colOff>
                <xdr:row>34</xdr:row>
                <xdr:rowOff>4</xdr:rowOff>
              </xdr:from>
              <xdr:to>
                <xdr:col>8</xdr:col>
                <xdr:colOff>27</xdr:colOff>
                <xdr:row>59</xdr:row>
                <xdr:rowOff>13</xdr:rowOff>
              </xdr:to>
            </anchor>
          </commentPr>
        </mc:Choice>
        <mc:Fallback/>
      </mc:AlternateContent>
    </comment>
    <comment ref="A41" authorId="0">
      <text>
        <r>
          <rPr>
            <sz val="12"/>
            <color rgb="FF000000"/>
            <rFont val="Calibri"/>
            <family val="2"/>
            <charset val="1"/>
          </rPr>
          <t xml:space="preserve">Vorgaben für Praxispartner:
</t>
        </r>
        <r>
          <rPr>
            <sz val="10"/>
            <color rgb="FF000000"/>
            <rFont val="Calibri"/>
            <family val="2"/>
            <charset val="1"/>
          </rPr>
          <t xml:space="preserve">
</t>
        </r>
        <r>
          <rPr>
            <sz val="10"/>
            <color rgb="FF000000"/>
            <rFont val="+mn-lt"/>
            <family val="0"/>
            <charset val="1"/>
          </rPr>
          <t xml:space="preserve">Sofern Praxispartner im Projekt beteiligt sind, können die abgemachten Beträge in den dafür vorgesehen Zeilen (33-37) eingefügt werden. Wichtig ist ein Agreeement beispielsweis in Form eines "Letter of intents" beizufügen.
</t>
        </r>
        <r>
          <rPr>
            <i val="true"/>
            <sz val="10"/>
            <color rgb="FF000000"/>
            <rFont val="+mn-lt"/>
            <family val="0"/>
            <charset val="1"/>
          </rPr>
          <t xml:space="preserve">Finanzierung</t>
        </r>
        <r>
          <rPr>
            <sz val="10"/>
            <color rgb="FF000000"/>
            <rFont val="+mn-lt"/>
            <family val="0"/>
            <charset val="1"/>
          </rPr>
          <t xml:space="preserve">:
Momentan ist keine Regelung vorhanden. Das heisst die Hochschulen dürfen im Moment die in-Kind Leistungen der Praxispartner im Rahmen des DIZH Finanzreportings nicht inkludieren.
Unabhängig davon soll im Projekt eine Zusammenarbeit mit Praxispartner angestrebt und in dieser Kalkulation deklariert werden.
Da die Finanzierung momentan nicht geregelt ist, wird der Anteil der Praxispartner in der Zeile 49 von den Projektkosten abgezogen.</t>
        </r>
      </text>
      <mc:AlternateContent>
        <mc:Choice Requires="v2">
          <commentPr autoFill="true" autoScale="false" colHidden="false" locked="false" rowHidden="false" textHAlign="justify" textVAlign="top">
            <anchor moveWithCells="false" sizeWithCells="false">
              <xdr:from>
                <xdr:col>0</xdr:col>
                <xdr:colOff>183</xdr:colOff>
                <xdr:row>29</xdr:row>
                <xdr:rowOff>9</xdr:rowOff>
              </xdr:from>
              <xdr:to>
                <xdr:col>7</xdr:col>
                <xdr:colOff>29</xdr:colOff>
                <xdr:row>43</xdr:row>
                <xdr:rowOff>20</xdr:rowOff>
              </xdr:to>
            </anchor>
          </commentPr>
        </mc:Choice>
        <mc:Fallback/>
      </mc:AlternateContent>
    </comment>
    <comment ref="A49" authorId="0">
      <text>
        <r>
          <rPr>
            <sz val="12"/>
            <color rgb="FF000000"/>
            <rFont val="Calibri"/>
            <family val="2"/>
            <charset val="1"/>
          </rPr>
          <t xml:space="preserve">Geräte / Anlagen:
</t>
        </r>
        <r>
          <rPr>
            <b val="true"/>
            <sz val="10"/>
            <color rgb="FF000000"/>
            <rFont val="+mn-lt"/>
            <family val="0"/>
            <charset val="1"/>
          </rPr>
          <t xml:space="preserve">
Erläuterungen:
</t>
        </r>
        <r>
          <rPr>
            <sz val="10"/>
            <color rgb="FF000000"/>
            <rFont val="+mn-lt"/>
            <family val="0"/>
            <charset val="1"/>
          </rPr>
          <t xml:space="preserve">in diesen Zeilen können Ausgaben für Geräte, Anlagen &amp; Infrastrukturen angegeben werden.
</t>
        </r>
        <r>
          <rPr>
            <i val="true"/>
            <sz val="10"/>
            <color rgb="FF000000"/>
            <rFont val="+mn-lt"/>
            <family val="0"/>
            <charset val="1"/>
          </rPr>
          <t xml:space="preserve">Definition Anlage:
</t>
        </r>
        <r>
          <rPr>
            <sz val="10"/>
            <color rgb="FF000000"/>
            <rFont val="+mn-lt"/>
            <family val="0"/>
            <charset val="1"/>
          </rPr>
          <t xml:space="preserve">Identifizierbarer Wert; durchsetzbare Verfügungsrechte; Nutzen &gt; 1 Jahr; belegbare Herstellkosten.
</t>
        </r>
        <r>
          <rPr>
            <i val="true"/>
            <sz val="10"/>
            <color rgb="FF000000"/>
            <rFont val="+mn-lt"/>
            <family val="0"/>
            <charset val="1"/>
          </rPr>
          <t xml:space="preserve">
</t>
        </r>
        <r>
          <rPr>
            <b val="true"/>
            <sz val="10"/>
            <color rgb="FF000000"/>
            <rFont val="+mn-lt"/>
            <family val="0"/>
            <charset val="1"/>
          </rPr>
          <t xml:space="preserve">Beispiele:
</t>
        </r>
        <r>
          <rPr>
            <i val="true"/>
            <sz val="10"/>
            <color rgb="FF000000"/>
            <rFont val="+mn-lt"/>
            <family val="0"/>
            <charset val="1"/>
          </rPr>
          <t xml:space="preserve">Beispiele materielle Anlagen: </t>
        </r>
        <r>
          <rPr>
            <sz val="10"/>
            <color rgb="FF000000"/>
            <rFont val="+mn-lt"/>
            <family val="0"/>
            <charset val="1"/>
          </rPr>
          <t xml:space="preserve">Hardware, Fahrzeuge, Mobilien etc.;
</t>
        </r>
        <r>
          <rPr>
            <i val="true"/>
            <sz val="10"/>
            <color rgb="FF000000"/>
            <rFont val="+mn-lt"/>
            <family val="0"/>
            <charset val="1"/>
          </rPr>
          <t xml:space="preserve">Beispiele immaterielle Anlagen: </t>
        </r>
        <r>
          <rPr>
            <sz val="10"/>
            <color rgb="FF000000"/>
            <rFont val="+mn-lt"/>
            <family val="0"/>
            <charset val="1"/>
          </rPr>
          <t xml:space="preserve">Software, Lizenzen, Patente
</t>
        </r>
        <r>
          <rPr>
            <b val="true"/>
            <sz val="10"/>
            <color rgb="FF000000"/>
            <rFont val="+mn-lt"/>
            <family val="0"/>
            <charset val="1"/>
          </rPr>
          <t xml:space="preserve">Grundsatz:
</t>
        </r>
        <r>
          <rPr>
            <sz val="10"/>
            <color rgb="FF000000"/>
            <rFont val="+mn-lt"/>
            <family val="0"/>
            <charset val="1"/>
          </rPr>
          <t xml:space="preserve">- Anlagen ab einem Beschaffungswert über 10 TCHF (UZH) resp. 50 TCHF (übrige HS) sind aktivierungspflichtig und somit </t>
        </r>
        <r>
          <rPr>
            <i val="true"/>
            <sz val="10"/>
            <color rgb="FF000000"/>
            <rFont val="+mn-lt"/>
            <family val="0"/>
            <charset val="1"/>
          </rPr>
          <t xml:space="preserve">nicht berechtigt für einen Bezug vom DIZH Sonderkredit.
</t>
        </r>
        <r>
          <rPr>
            <sz val="10"/>
            <color rgb="FF000000"/>
            <rFont val="+mn-lt"/>
            <family val="0"/>
            <charset val="1"/>
          </rPr>
          <t xml:space="preserve">- Sammelbestellungen von Anlagen unter 10 TCHF pro Stk sind ab einem Gesamtwert von 50 TCHF aktivierungspflichtig (UZH).
- Sobald eine Anlage aktivierungspflichtig ist, muss diese HS-intern beschafft werden.
- Daraus resultierende Abschreibungen dürfen </t>
        </r>
        <r>
          <rPr>
            <b val="true"/>
            <sz val="10"/>
            <color rgb="FF000000"/>
            <rFont val="+mn-lt"/>
            <family val="0"/>
            <charset val="1"/>
          </rPr>
          <t xml:space="preserve">nicht</t>
        </r>
        <r>
          <rPr>
            <sz val="10"/>
            <color rgb="FF000000"/>
            <rFont val="+mn-lt"/>
            <family val="0"/>
            <charset val="1"/>
          </rPr>
          <t xml:space="preserve"> für einen Sonderkredit Bezug hinzugezogen werden. 
--&gt; Anlagen mit einem Beschaffungswert unterhalb dieser Aktivierungsgrenzen sind für das Projekt und somit für den DIZH Sonderkredit berechtigt.
TIPP: Wenn Anlagen für ein Projekt benötigt werden, sollte vorgängig intern geklärt werden, ob die Anlage bereits HS-intern verfügbar ist.
</t>
        </r>
        <r>
          <rPr>
            <b val="true"/>
            <sz val="10"/>
            <color rgb="FF000000"/>
            <rFont val="+mn-lt"/>
            <family val="0"/>
            <charset val="1"/>
          </rPr>
          <t xml:space="preserve">
</t>
        </r>
      </text>
      <mc:AlternateContent>
        <mc:Choice Requires="v2">
          <commentPr autoFill="true" autoScale="false" colHidden="false" locked="false" rowHidden="false" textHAlign="justify" textVAlign="top">
            <anchor moveWithCells="false" sizeWithCells="false">
              <xdr:from>
                <xdr:col>0</xdr:col>
                <xdr:colOff>265</xdr:colOff>
                <xdr:row>47</xdr:row>
                <xdr:rowOff>7</xdr:rowOff>
              </xdr:from>
              <xdr:to>
                <xdr:col>11</xdr:col>
                <xdr:colOff>5</xdr:colOff>
                <xdr:row>78</xdr:row>
                <xdr:rowOff>14</xdr:rowOff>
              </xdr:to>
            </anchor>
          </commentPr>
        </mc:Choice>
        <mc:Fallback/>
      </mc:AlternateContent>
    </comment>
    <comment ref="A51" authorId="0">
      <text>
        <r>
          <rPr>
            <sz val="12"/>
            <color rgb="FF000000"/>
            <rFont val="Calibri"/>
            <family val="2"/>
            <charset val="1"/>
          </rPr>
          <t xml:space="preserve">DIREKTE PROJEKTKOSTEN (mit PP):
</t>
        </r>
        <r>
          <rPr>
            <b val="true"/>
            <sz val="10"/>
            <color rgb="FF000000"/>
            <rFont val="Tahoma"/>
            <family val="2"/>
            <charset val="1"/>
          </rPr>
          <t xml:space="preserve">
</t>
        </r>
        <r>
          <rPr>
            <sz val="10"/>
            <color rgb="FF000000"/>
            <rFont val="Tahoma"/>
            <family val="2"/>
            <charset val="1"/>
          </rPr>
          <t xml:space="preserve">Das Total aller direkter Projektosten - inklusive dem Anteil der Praxispartner.</t>
        </r>
      </text>
      <mc:AlternateContent>
        <mc:Choice Requires="v2">
          <commentPr autoFill="true" autoScale="false" colHidden="false" locked="false" rowHidden="false" textHAlign="justify" textVAlign="top">
            <anchor moveWithCells="false" sizeWithCells="false">
              <xdr:from>
                <xdr:col>0</xdr:col>
                <xdr:colOff>265</xdr:colOff>
                <xdr:row>51</xdr:row>
                <xdr:rowOff>15</xdr:rowOff>
              </xdr:from>
              <xdr:to>
                <xdr:col>7</xdr:col>
                <xdr:colOff>17</xdr:colOff>
                <xdr:row>56</xdr:row>
                <xdr:rowOff>13</xdr:rowOff>
              </xdr:to>
            </anchor>
          </commentPr>
        </mc:Choice>
        <mc:Fallback/>
      </mc:AlternateContent>
    </comment>
    <comment ref="A52" authorId="0">
      <text>
        <r>
          <rPr>
            <sz val="12"/>
            <color rgb="FF000000"/>
            <rFont val="Calibri"/>
            <family val="2"/>
            <charset val="1"/>
          </rPr>
          <t xml:space="preserve">Vorgaben für Praxispartner:
</t>
        </r>
        <r>
          <rPr>
            <sz val="10"/>
            <color rgb="FF000000"/>
            <rFont val="Calibri"/>
            <family val="2"/>
            <charset val="1"/>
          </rPr>
          <t xml:space="preserve">
</t>
        </r>
        <r>
          <rPr>
            <sz val="10"/>
            <color rgb="FF000000"/>
            <rFont val="+mn-lt"/>
            <family val="0"/>
            <charset val="1"/>
          </rPr>
          <t xml:space="preserve">Sofern Praxispartner im Projekt beteiligt sind, können die abgemachten Beträge in den dafür vorgesehen Zeilen (33-37) eingefügt werden. Wichtig ist ein Agreeement beispielsweis in Form eines "Letter of intents" beizufügen.
</t>
        </r>
        <r>
          <rPr>
            <i val="true"/>
            <sz val="10"/>
            <color rgb="FF000000"/>
            <rFont val="+mn-lt"/>
            <family val="0"/>
            <charset val="1"/>
          </rPr>
          <t xml:space="preserve">Finanzierung</t>
        </r>
        <r>
          <rPr>
            <sz val="10"/>
            <color rgb="FF000000"/>
            <rFont val="+mn-lt"/>
            <family val="0"/>
            <charset val="1"/>
          </rPr>
          <t xml:space="preserve">:
Momentan ist keine Regelung vorhanden. Das heisst die Hochschulen dürfen im Moment die in-Kind Leistungen der Praxispartner im Rahmen des DIZH Finanzreportings nicht inkludieren.
Unabhängig davon soll im Projekt eine Zusammenarbeit mit Praxispartner angestrebt und in dieser Kalkulation deklariert werden.
Da die Finanzierung momentan nicht geregelt ist, wird der Anteil der Praxispartner in der Zeile 49 von den Projektkosten abgezogen.</t>
        </r>
      </text>
      <mc:AlternateContent>
        <mc:Choice Requires="v2">
          <commentPr autoFill="true" autoScale="false" colHidden="false" locked="false" rowHidden="false" textHAlign="justify" textVAlign="top">
            <anchor moveWithCells="false" sizeWithCells="false">
              <xdr:from>
                <xdr:col>0</xdr:col>
                <xdr:colOff>265</xdr:colOff>
                <xdr:row>51</xdr:row>
                <xdr:rowOff>1</xdr:rowOff>
              </xdr:from>
              <xdr:to>
                <xdr:col>8</xdr:col>
                <xdr:colOff>28</xdr:colOff>
                <xdr:row>64</xdr:row>
                <xdr:rowOff>16</xdr:rowOff>
              </xdr:to>
            </anchor>
          </commentPr>
        </mc:Choice>
        <mc:Fallback/>
      </mc:AlternateContent>
    </comment>
    <comment ref="A53" authorId="0">
      <text>
        <r>
          <rPr>
            <sz val="12"/>
            <color rgb="FF000000"/>
            <rFont val="Calibri"/>
            <family val="2"/>
            <charset val="1"/>
          </rPr>
          <t xml:space="preserve">DIREKTE PROJEKTKOSTEN (ohne PP):
</t>
        </r>
        <r>
          <rPr>
            <b val="true"/>
            <sz val="10"/>
            <color rgb="FF000000"/>
            <rFont val="Tahoma"/>
            <family val="2"/>
            <charset val="1"/>
          </rPr>
          <t xml:space="preserve">
</t>
        </r>
        <r>
          <rPr>
            <sz val="10"/>
            <color rgb="FF000000"/>
            <rFont val="Tahoma"/>
            <family val="2"/>
            <charset val="1"/>
          </rPr>
          <t xml:space="preserve">Das Total aller direkter Projektosten nach Abzug des Anteils der Praxispartner. Dieses Total ist relevant für das DIZH Projekt und darauf wird die Projekt-Finanzierung abgeleitet.</t>
        </r>
      </text>
      <mc:AlternateContent>
        <mc:Choice Requires="v2">
          <commentPr autoFill="true" autoScale="false" colHidden="false" locked="false" rowHidden="false" textHAlign="justify" textVAlign="top">
            <anchor moveWithCells="false" sizeWithCells="false">
              <xdr:from>
                <xdr:col>0</xdr:col>
                <xdr:colOff>265</xdr:colOff>
                <xdr:row>55</xdr:row>
                <xdr:rowOff>1</xdr:rowOff>
              </xdr:from>
              <xdr:to>
                <xdr:col>7</xdr:col>
                <xdr:colOff>17</xdr:colOff>
                <xdr:row>61</xdr:row>
                <xdr:rowOff>1</xdr:rowOff>
              </xdr:to>
            </anchor>
          </commentPr>
        </mc:Choice>
        <mc:Fallback/>
      </mc:AlternateContent>
    </comment>
    <comment ref="A55" authorId="0">
      <text>
        <r>
          <rPr>
            <sz val="12"/>
            <color rgb="FF000000"/>
            <rFont val="Calibri"/>
            <family val="2"/>
            <charset val="1"/>
          </rPr>
          <t xml:space="preserve">Kalkulation Overhead:
</t>
        </r>
        <r>
          <rPr>
            <b val="true"/>
            <sz val="10"/>
            <color rgb="FF000000"/>
            <rFont val="Tahoma"/>
            <family val="2"/>
            <charset val="1"/>
          </rPr>
          <t xml:space="preserve">
</t>
        </r>
        <r>
          <rPr>
            <sz val="10"/>
            <color rgb="FF000000"/>
            <rFont val="Tahoma"/>
            <family val="2"/>
            <charset val="1"/>
          </rPr>
          <t xml:space="preserve">Der Overhead beträgt immer 20% der Gesamtprojektkosten!
</t>
        </r>
        <r>
          <rPr>
            <sz val="10"/>
            <color rgb="FF000000"/>
            <rFont val="Calibri"/>
            <family val="2"/>
            <charset val="1"/>
          </rPr>
          <t xml:space="preserve">Der Overhead-Zuschlag gilt auf Ebene des einzelnen Projektes, also ein fixer kalkulatorischer Aufschlag pro Projekt. Insgesamt fallen in einem Projekt 25% Overhead auf den Primärmitteln und 20% von den Gesamtprojektkosten (inklusive Overhead) - unabhängig vom Finanzierungssplit. 
</t>
        </r>
        <r>
          <rPr>
            <sz val="10"/>
            <color rgb="FF000000"/>
            <rFont val="Tahoma"/>
            <family val="2"/>
            <charset val="1"/>
          </rPr>
          <t xml:space="preserve">
</t>
        </r>
        <r>
          <rPr>
            <b val="true"/>
            <sz val="10"/>
            <color rgb="FF000000"/>
            <rFont val="Tahoma"/>
            <family val="2"/>
            <charset val="1"/>
          </rPr>
          <t xml:space="preserve">Erläuterung:
</t>
        </r>
        <r>
          <rPr>
            <sz val="10"/>
            <color rgb="FF000000"/>
            <rFont val="Tahoma"/>
            <family val="2"/>
            <charset val="1"/>
          </rPr>
          <t xml:space="preserve">
kalkulierte Projektkosten: 80%
+ Overhead: 20%
= GESAMTPROJEKTKOSTEN: 100%
</t>
        </r>
      </text>
      <mc:AlternateContent>
        <mc:Choice Requires="v2">
          <commentPr autoFill="true" autoScale="false" colHidden="false" locked="false" rowHidden="false" textHAlign="justify" textVAlign="top">
            <anchor moveWithCells="false" sizeWithCells="false">
              <xdr:from>
                <xdr:col>0</xdr:col>
                <xdr:colOff>265</xdr:colOff>
                <xdr:row>53</xdr:row>
                <xdr:rowOff>0</xdr:rowOff>
              </xdr:from>
              <xdr:to>
                <xdr:col>4</xdr:col>
                <xdr:colOff>64</xdr:colOff>
                <xdr:row>72</xdr:row>
                <xdr:rowOff>8</xdr:rowOff>
              </xdr:to>
            </anchor>
          </commentPr>
        </mc:Choice>
        <mc:Fallback/>
      </mc:AlternateContent>
    </comment>
    <comment ref="A58" authorId="0">
      <text>
        <r>
          <rPr>
            <sz val="12"/>
            <color rgb="FF000000"/>
            <rFont val="Calibri"/>
            <family val="2"/>
            <charset val="1"/>
          </rPr>
          <t xml:space="preserve">PROJEKT-FINANZIERUNG:
</t>
        </r>
        <r>
          <rPr>
            <b val="true"/>
            <sz val="10"/>
            <color rgb="FF000000"/>
            <rFont val="+mn-lt"/>
            <family val="0"/>
            <charset val="1"/>
          </rPr>
          <t xml:space="preserve">
Erläuterung:
</t>
        </r>
        <r>
          <rPr>
            <sz val="10"/>
            <color rgb="FF000000"/>
            <rFont val="+mn-lt"/>
            <family val="0"/>
            <charset val="1"/>
          </rPr>
          <t xml:space="preserve">Finanzierungsnachweise der Gesamt-Projektkosten: Aufgeteilt auf DIZH Sonderkredit und einzubringende Eigenleistungen  der Hochschulen (erforderliches Matching Fund).
</t>
        </r>
        <r>
          <rPr>
            <b val="true"/>
            <sz val="10"/>
            <color rgb="FF000000"/>
            <rFont val="+mn-lt"/>
            <family val="0"/>
            <charset val="1"/>
          </rPr>
          <t xml:space="preserve">Vorgabe für den DIZH Sonderkredit:
</t>
        </r>
        <r>
          <rPr>
            <sz val="10"/>
            <color rgb="FF000000"/>
            <rFont val="+mn-lt"/>
            <family val="0"/>
            <charset val="1"/>
          </rPr>
          <t xml:space="preserve">1) Beantragte DIZH Gelder müssen mit mindestens 50% Eigenleistungs-Anteil gedeckt sein (siehe Auszug aus Konzept).
2) Es dürfen maximal 250 TCHF vom DIZH Sonderkredit beantragt werden. 
</t>
        </r>
        <r>
          <rPr>
            <b val="true"/>
            <sz val="10"/>
            <color rgb="FF000000"/>
            <rFont val="+mn-lt"/>
            <family val="0"/>
            <charset val="1"/>
          </rPr>
          <t xml:space="preserve">Auszug aus Konzept zum Innovationsprogramm: 
</t>
        </r>
        <r>
          <rPr>
            <sz val="10"/>
            <color rgb="FF000000"/>
            <rFont val="+mn-lt"/>
            <family val="0"/>
            <charset val="1"/>
          </rPr>
          <t xml:space="preserve">
Die DIZH-Finanzierung im Innovationsprogramm muss auf der Ebene der Projekte im Verhältnis 50:50 aus anderweitigen Mitteln erbracht werden (Matching Funds, siehe OrgR Art. 26). Valide Eigenleistungen sind die Umschichtung bestehender Erträge der Hochschulen sowie die Neueinwerbung von Drittmitteln (siehe Aktennotiz der Bildungsdirektion vom 23. März 2020; die Auflösung von Reserven steht für das Innovationsprogramm ebenfalls zur Verfügung, siehe Aktennotiz vom 16.06.2020).
</t>
        </r>
      </text>
      <mc:AlternateContent>
        <mc:Choice Requires="v2">
          <commentPr autoFill="true" autoScale="false" colHidden="false" locked="false" rowHidden="false" textHAlign="justify" textVAlign="top">
            <anchor moveWithCells="false" sizeWithCells="false">
              <xdr:from>
                <xdr:col>0</xdr:col>
                <xdr:colOff>265</xdr:colOff>
                <xdr:row>56</xdr:row>
                <xdr:rowOff>13</xdr:rowOff>
              </xdr:from>
              <xdr:to>
                <xdr:col>13</xdr:col>
                <xdr:colOff>6</xdr:colOff>
                <xdr:row>80</xdr:row>
                <xdr:rowOff>7</xdr:rowOff>
              </xdr:to>
            </anchor>
          </commentPr>
        </mc:Choice>
        <mc:Fallback/>
      </mc:AlternateContent>
    </comment>
    <comment ref="A72" authorId="0">
      <text>
        <r>
          <rPr>
            <sz val="12"/>
            <color rgb="FF000000"/>
            <rFont val="Calibri"/>
            <family val="2"/>
            <charset val="1"/>
          </rPr>
          <t xml:space="preserve">Auflösung von Reserven:
</t>
        </r>
        <r>
          <rPr>
            <sz val="10"/>
            <color rgb="FF000000"/>
            <rFont val="Tahoma"/>
            <family val="2"/>
            <charset val="1"/>
          </rPr>
          <t xml:space="preserve">
</t>
        </r>
        <r>
          <rPr>
            <sz val="10"/>
            <color rgb="FF000000"/>
            <rFont val="+mn-lt"/>
            <family val="0"/>
            <charset val="1"/>
          </rPr>
          <t xml:space="preserve">Mit dem Plus aufklappen --&gt; einzelne Eingabezellen benutzen. Diese werden automatisch summiert.
Wichtig: Bitte Zahlen immer in der Spalte der jeweiligen Hochschule eingeben (das Total wird summiert in Spalte B).
</t>
        </r>
        <r>
          <rPr>
            <sz val="10"/>
            <color rgb="FF000000"/>
            <rFont val="Calibri"/>
            <family val="2"/>
            <charset val="1"/>
          </rPr>
          <t xml:space="preserve">
- wird an der UZH nur für bereits bestehende Finanzierungen/DSI-Förderlinie verwendet, die bereits existierten bevor der KRB beschlossen wurde (z.B. die DSI-Professuren); 
- für neue Calls nicht anwendbar </t>
        </r>
      </text>
      <mc:AlternateContent>
        <mc:Choice Requires="v2">
          <commentPr autoFill="true" autoScale="false" colHidden="false" locked="false" rowHidden="false" textHAlign="justify" textVAlign="top">
            <anchor moveWithCells="false" sizeWithCells="false">
              <xdr:from>
                <xdr:col>0</xdr:col>
                <xdr:colOff>265</xdr:colOff>
                <xdr:row>70</xdr:row>
                <xdr:rowOff>9</xdr:rowOff>
              </xdr:from>
              <xdr:to>
                <xdr:col>10</xdr:col>
                <xdr:colOff>62</xdr:colOff>
                <xdr:row>86</xdr:row>
                <xdr:rowOff>7</xdr:rowOff>
              </xdr:to>
            </anchor>
          </commentPr>
        </mc:Choice>
        <mc:Fallback/>
      </mc:AlternateContent>
    </comment>
    <comment ref="A78" authorId="0">
      <text>
        <r>
          <rPr>
            <sz val="12"/>
            <color rgb="FF000000"/>
            <rFont val="Calibri"/>
            <family val="2"/>
            <charset val="1"/>
          </rPr>
          <t xml:space="preserve">Umschichtung aus bestehenden Erträgen
</t>
        </r>
        <r>
          <rPr>
            <b val="true"/>
            <sz val="10"/>
            <color rgb="FF000000"/>
            <rFont val="+mn-lt"/>
            <family val="0"/>
            <charset val="1"/>
          </rPr>
          <t xml:space="preserve">
</t>
        </r>
        <r>
          <rPr>
            <sz val="10"/>
            <color rgb="FF000000"/>
            <rFont val="+mn-lt"/>
            <family val="0"/>
            <charset val="1"/>
          </rPr>
          <t xml:space="preserve">Mit dem Plus aufklappen --&gt; einzelne Eingabezellen benutzen. Diese werden automatisch summiert.
Wichtig: Bitte Zahlen immer in der Spalte der jeweiligen Hochschule eingeben (das Total wird summiert in Spalte B).
</t>
        </r>
        <r>
          <rPr>
            <i val="true"/>
            <sz val="10"/>
            <color rgb="FF000000"/>
            <rFont val="+mn-lt"/>
            <family val="0"/>
            <charset val="1"/>
          </rPr>
          <t xml:space="preserve">a) Cash-Leistungen (verfügbares Geld um bestimmte Ausgaben tätigen zu können): 
</t>
        </r>
        <r>
          <rPr>
            <sz val="10"/>
            <color rgb="FF000000"/>
            <rFont val="+mn-lt"/>
            <family val="0"/>
            <charset val="1"/>
          </rPr>
          <t xml:space="preserve">- Freie universitäre Mittel des Lehrstuhls bzw. des Instituts (no earmarked funds) als Cash
</t>
        </r>
        <r>
          <rPr>
            <i val="true"/>
            <sz val="10"/>
            <color rgb="FF000000"/>
            <rFont val="+mn-lt"/>
            <family val="0"/>
            <charset val="1"/>
          </rPr>
          <t xml:space="preserve">b) in-kind-Leistungen (eine bereits laufende Anstellung die möglicherweise auf das Projeke umgebucht werden kann):
</t>
        </r>
        <r>
          <rPr>
            <sz val="10"/>
            <color rgb="FF000000"/>
            <rFont val="+mn-lt"/>
            <family val="0"/>
            <charset val="1"/>
          </rPr>
          <t xml:space="preserve">- Personaleinsatz von Personen (Doktoranden, Post-Docs, Assistenten) bezahlt aus freien Mitteln des Lehrstuhls bzw. des Instituts;
Monetarisiert durch jeweiligen Stundenansatz, wird vom jeweiligen Vorgesetzten bestätigt oder auch hinterlegtem Kostensplit auf das DIZH-Projekt
- Arbeitsleistung des Lehrstuhlinhabers/Professors (sofern es keine Drittmittelprofessur ist oder weiterverrechnet wird);
Monetarisiert durch jeweiligen Stundenansatz, wird durch Antragsteller selbst bestätigt </t>
        </r>
      </text>
      <mc:AlternateContent>
        <mc:Choice Requires="v2">
          <commentPr autoFill="true" autoScale="false" colHidden="false" locked="false" rowHidden="false" textHAlign="justify" textVAlign="top">
            <anchor moveWithCells="false" sizeWithCells="false">
              <xdr:from>
                <xdr:col>0</xdr:col>
                <xdr:colOff>265</xdr:colOff>
                <xdr:row>76</xdr:row>
                <xdr:rowOff>9</xdr:rowOff>
              </xdr:from>
              <xdr:to>
                <xdr:col>14</xdr:col>
                <xdr:colOff>2</xdr:colOff>
                <xdr:row>91</xdr:row>
                <xdr:rowOff>14</xdr:rowOff>
              </xdr:to>
            </anchor>
          </commentPr>
        </mc:Choice>
        <mc:Fallback/>
      </mc:AlternateContent>
    </comment>
    <comment ref="A84" authorId="0">
      <text>
        <r>
          <rPr>
            <sz val="12"/>
            <color rgb="FF000000"/>
            <rFont val="Calibri"/>
            <family val="2"/>
            <charset val="1"/>
          </rPr>
          <t xml:space="preserve">Neueinwerbung von Drittmitteln
</t>
        </r>
        <r>
          <rPr>
            <sz val="10"/>
            <color rgb="FF000000"/>
            <rFont val="+mn-lt"/>
            <family val="0"/>
            <charset val="1"/>
          </rPr>
          <t xml:space="preserve">
Mit dem Plus aufklappen --&gt; einzelne Eingabezellen benutzen. Diese werden automatisch summiert.
Wichtig: Bitte Zahlen immer in der Spalte der jeweiligen Hochschule eingeben (das Total wird summiert in Spalte B).
Es wird jeweils das gesamte Drittmittel berücksichtigt (bzw. alle darauf verbuchten Ausgaben, sei es Betriebs- oder Personalaufwand).
Folgende Drittmittel können verwendet werden:
- Drittmittel (no earmarked funds) mit direktem Bezug zum Projektthema (gemäss DIZH-Reglement).
- Drittmittel, die von Projektpartnern (z.B. Cashbeiträge von Praxispartnern) zur Verfügung gestellt werden und auf einem UZH-Drittmittelkonto landen.
- Drittmittel, bei denen der Geldgeber einer Umwidmung zugestimmt hat.
Soll nur ein (teilweiser) Personaleinsatz von drittmittelfinanzierten Personen und nicht das gesamte Drittmittel berücksichtigt werden, gibt es folgende Möglichkeiten:
- Personaleinsatz von Personen (Doktoranden, Post-Docs, Assistenten) bezahlt aus Drittmittel mit direktem Bezug zum Projektthema;
Monetarisiert durch jeweiligen Stundenansatz, wird vom jeweiligen Vorgesetzten bestätigt.
- Personaleinsatz von Personen (Doktoranden, Post-Docs, Assistenten) bezahlt aus Drittmittel, bei denen der Geldgeber einer Umwidmung zugestimmt hat;
Monetarisiert durch jeweiligen Stundenansatz, wird vom jeweiligen Vorgesetzten bestätigt.
- Personaleinsatz von (Stiftungs-/Drittmittel) Professuren; der Geldgeber muss der Umwidmung zugestimmt haben, sofern nicht bereits in der Stiftungsvereinbarung etc geregelt:
Monetarisiert durch jeweiligen Stundenansatz, wird vom jeweiligen Vorgesetzten bestätigt </t>
        </r>
      </text>
      <mc:AlternateContent>
        <mc:Choice Requires="v2">
          <commentPr autoFill="true" autoScale="false" colHidden="false" locked="false" rowHidden="false" textHAlign="justify" textVAlign="top">
            <anchor moveWithCells="false" sizeWithCells="false">
              <xdr:from>
                <xdr:col>0</xdr:col>
                <xdr:colOff>265</xdr:colOff>
                <xdr:row>89</xdr:row>
                <xdr:rowOff>7</xdr:rowOff>
              </xdr:from>
              <xdr:to>
                <xdr:col>15</xdr:col>
                <xdr:colOff>35</xdr:colOff>
                <xdr:row>109</xdr:row>
                <xdr:rowOff>11</xdr:rowOff>
              </xdr:to>
            </anchor>
          </commentPr>
        </mc:Choice>
        <mc:Fallback/>
      </mc:AlternateContent>
    </comment>
    <comment ref="A85" authorId="0">
      <text>
        <r>
          <rPr>
            <sz val="12"/>
            <color rgb="FF000000"/>
            <rFont val="Calibri"/>
            <family val="2"/>
            <charset val="1"/>
          </rPr>
          <t xml:space="preserve">TOTAL gesicherte Eigenleistungen:
</t>
        </r>
        <r>
          <rPr>
            <sz val="10"/>
            <color rgb="FF000000"/>
            <rFont val="Tahoma"/>
            <family val="2"/>
            <charset val="1"/>
          </rPr>
          <t xml:space="preserve">
Summe der einzubringenden Eigenleistungen welche als gesichert gelten und mit entsprechenden unterzeichneten Schreiben beglaubigt werden können.
</t>
        </r>
        <r>
          <rPr>
            <sz val="10"/>
            <color rgb="FF000000"/>
            <rFont val="Calibri"/>
            <family val="2"/>
            <charset val="1"/>
          </rPr>
          <t xml:space="preserve">
Im Unterschied zu anderen Calls können Vorhaben auch dann eingereicht werden, sollten Antragsteller:innen Probleme haben, die Eigenleistungen – ganz oder teilweise – aufzubringen. In diesem Fall werden sie von hochschulinternen Verantwortlichen unterstützt, alternative Lösungen zu finden. Jederzeit können sich die Antragsteller:innen an die Kontaktstellen ihrer Hochschulen oder/und an das Program Office der DIZH wenden.
Antragsteller:innen können sich direkt mit folgenden Personen in Verbindung setzen:
</t>
        </r>
        <r>
          <rPr>
            <b val="true"/>
            <sz val="10"/>
            <color rgb="FF000000"/>
            <rFont val="Calibri"/>
            <family val="2"/>
            <charset val="1"/>
          </rPr>
          <t xml:space="preserve">PHZH:</t>
        </r>
        <r>
          <rPr>
            <sz val="10"/>
            <color rgb="FF000000"/>
            <rFont val="Calibri"/>
            <family val="2"/>
            <charset val="1"/>
          </rPr>
          <t xml:space="preserve"> für Fragen bzgl Eigenleistung und Finanzierung: Christoph Schmid (c.schmid@phzh.ch), für allgemeine Fragen: Roberto Sala (roberto.sala@phzh.ch)
</t>
        </r>
        <r>
          <rPr>
            <b val="true"/>
            <sz val="10"/>
            <color rgb="FF000000"/>
            <rFont val="Calibri"/>
            <family val="2"/>
            <charset val="1"/>
          </rPr>
          <t xml:space="preserve">UZH: </t>
        </r>
        <r>
          <rPr>
            <sz val="10"/>
            <color rgb="FF000000"/>
            <rFont val="Calibri"/>
            <family val="2"/>
            <charset val="1"/>
          </rPr>
          <t xml:space="preserve">Gabriele Prohaska (gabriele.prohaska@uzh.ch)
</t>
        </r>
        <r>
          <rPr>
            <b val="true"/>
            <sz val="10"/>
            <color rgb="FF000000"/>
            <rFont val="Calibri"/>
            <family val="2"/>
            <charset val="1"/>
          </rPr>
          <t xml:space="preserve">ZHAW</t>
        </r>
        <r>
          <rPr>
            <sz val="10"/>
            <color rgb="FF000000"/>
            <rFont val="Calibri"/>
            <family val="2"/>
            <charset val="1"/>
          </rPr>
          <t xml:space="preserve">: Daniel Baumann (band@zhaw.ch)
</t>
        </r>
        <r>
          <rPr>
            <b val="true"/>
            <sz val="10"/>
            <color rgb="FF000000"/>
            <rFont val="Calibri"/>
            <family val="2"/>
            <charset val="1"/>
          </rPr>
          <t xml:space="preserve">ZHdK</t>
        </r>
        <r>
          <rPr>
            <sz val="10"/>
            <color rgb="FF000000"/>
            <rFont val="Calibri"/>
            <family val="2"/>
            <charset val="1"/>
          </rPr>
          <t xml:space="preserve">: Silvan Becchio (silvan.becchio@zhdk.ch)
</t>
        </r>
      </text>
      <mc:AlternateContent>
        <mc:Choice Requires="v2">
          <commentPr autoFill="true" autoScale="false" colHidden="false" locked="false" rowHidden="false" textHAlign="justify" textVAlign="top">
            <anchor moveWithCells="false" sizeWithCells="false">
              <xdr:from>
                <xdr:col>0</xdr:col>
                <xdr:colOff>265</xdr:colOff>
                <xdr:row>83</xdr:row>
                <xdr:rowOff>7</xdr:rowOff>
              </xdr:from>
              <xdr:to>
                <xdr:col>10</xdr:col>
                <xdr:colOff>15</xdr:colOff>
                <xdr:row>97</xdr:row>
                <xdr:rowOff>15</xdr:rowOff>
              </xdr:to>
            </anchor>
          </commentPr>
        </mc:Choice>
        <mc:Fallback/>
      </mc:AlternateContent>
    </comment>
    <comment ref="A86" authorId="0">
      <text>
        <r>
          <rPr>
            <sz val="12"/>
            <color rgb="FF000000"/>
            <rFont val="Calibri"/>
            <family val="2"/>
            <charset val="1"/>
          </rPr>
          <t xml:space="preserve">Fehlende / nicht gesicherte Eigenleistungen:
</t>
        </r>
        <r>
          <rPr>
            <sz val="10"/>
            <color rgb="FF000000"/>
            <rFont val="Tahoma"/>
            <family val="2"/>
            <charset val="1"/>
          </rPr>
          <t xml:space="preserve">
Summe von fehlendem Matching Anteil. Dies entspricht der fehlenden noch nicht gesicherten Eigenleistung.
</t>
        </r>
        <r>
          <rPr>
            <sz val="10"/>
            <color rgb="FF000000"/>
            <rFont val="Calibri"/>
            <family val="2"/>
            <charset val="1"/>
          </rPr>
          <t xml:space="preserve">Im Unterschied zu anderen Calls können Vorhaben auch dann eingereicht werden, sollten Antragsteller:innen Probleme haben, die Eigenleistungen – ganz oder teilweise – aufzubringen. In diesem Fall werden sie von hochschulinternen Verantwortlichen unterstützt, alternative Lösungen zu finden. Jederzeit können sich die Antragsteller:innen an die Kontaktstellen ihrer Hochschulen oder/und an das Program Office der DIZH wenden.
Antragsteller:innen können sich direkt mit folgenden Personen in Verbindung setzen:
</t>
        </r>
        <r>
          <rPr>
            <b val="true"/>
            <sz val="10"/>
            <color rgb="FF000000"/>
            <rFont val="Calibri"/>
            <family val="2"/>
            <charset val="1"/>
          </rPr>
          <t xml:space="preserve">PHZH:</t>
        </r>
        <r>
          <rPr>
            <sz val="10"/>
            <color rgb="FF000000"/>
            <rFont val="Calibri"/>
            <family val="2"/>
            <charset val="1"/>
          </rPr>
          <t xml:space="preserve"> für Fragen bzgl Eigenleistung und Finanzierung: Christoph Schmid (c.schmid@phzh.ch), für allgemeine Fragen: Roberto Sala (roberto.sala@phzh.ch)
</t>
        </r>
        <r>
          <rPr>
            <b val="true"/>
            <sz val="10"/>
            <color rgb="FF000000"/>
            <rFont val="Calibri"/>
            <family val="2"/>
            <charset val="1"/>
          </rPr>
          <t xml:space="preserve">UZH: </t>
        </r>
        <r>
          <rPr>
            <sz val="10"/>
            <color rgb="FF000000"/>
            <rFont val="Calibri"/>
            <family val="2"/>
            <charset val="1"/>
          </rPr>
          <t xml:space="preserve">Gabriele Prohaska (gabriele.prohaska@uzh.ch)
</t>
        </r>
        <r>
          <rPr>
            <b val="true"/>
            <sz val="10"/>
            <color rgb="FF000000"/>
            <rFont val="Calibri"/>
            <family val="2"/>
            <charset val="1"/>
          </rPr>
          <t xml:space="preserve">ZHAW</t>
        </r>
        <r>
          <rPr>
            <sz val="10"/>
            <color rgb="FF000000"/>
            <rFont val="Calibri"/>
            <family val="2"/>
            <charset val="1"/>
          </rPr>
          <t xml:space="preserve">: Daniel Baumann (band@zhaw.ch)
</t>
        </r>
        <r>
          <rPr>
            <b val="true"/>
            <sz val="10"/>
            <color rgb="FF000000"/>
            <rFont val="Calibri"/>
            <family val="2"/>
            <charset val="1"/>
          </rPr>
          <t xml:space="preserve">ZHdK</t>
        </r>
        <r>
          <rPr>
            <sz val="10"/>
            <color rgb="FF000000"/>
            <rFont val="Calibri"/>
            <family val="2"/>
            <charset val="1"/>
          </rPr>
          <t xml:space="preserve">: Silvan Becchio (silvan.becchio@zhdk.ch)
</t>
        </r>
      </text>
      <mc:AlternateContent>
        <mc:Choice Requires="v2">
          <commentPr autoFill="true" autoScale="false" colHidden="false" locked="false" rowHidden="false" textHAlign="justify" textVAlign="top">
            <anchor moveWithCells="false" sizeWithCells="false">
              <xdr:from>
                <xdr:col>1</xdr:col>
                <xdr:colOff>15</xdr:colOff>
                <xdr:row>84</xdr:row>
                <xdr:rowOff>6</xdr:rowOff>
              </xdr:from>
              <xdr:to>
                <xdr:col>10</xdr:col>
                <xdr:colOff>1</xdr:colOff>
                <xdr:row>98</xdr:row>
                <xdr:rowOff>14</xdr:rowOff>
              </xdr:to>
            </anchor>
          </commentPr>
        </mc:Choice>
        <mc:Fallback/>
      </mc:AlternateContent>
    </comment>
    <comment ref="B85" authorId="0">
      <text>
        <r>
          <rPr>
            <sz val="12"/>
            <color rgb="FF000000"/>
            <rFont val="Calibri"/>
            <family val="2"/>
            <charset val="1"/>
          </rPr>
          <t xml:space="preserve">TOTAL gesicherte Eigenleistungen:
</t>
        </r>
        <r>
          <rPr>
            <sz val="10"/>
            <color rgb="FF000000"/>
            <rFont val="Tahoma"/>
            <family val="2"/>
            <charset val="1"/>
          </rPr>
          <t xml:space="preserve">
Summe der einzubringenden Eigenleistungen welche als gesichert gelten und mit entsprechenden unterzeichneten Schreiben beglaubigt werden können.
</t>
        </r>
        <r>
          <rPr>
            <sz val="10"/>
            <color rgb="FF000000"/>
            <rFont val="Calibri"/>
            <family val="2"/>
            <charset val="1"/>
          </rPr>
          <t xml:space="preserve">
Im Unterschied zu anderen Calls können Vorhaben auch dann eingereicht werden, sollten Antragsteller:innen Probleme haben, die Eigenleistungen – ganz oder teilweise – aufzubringen. In diesem Fall werden sie von hochschulinternen Verantwortlichen unterstützt, alternative Lösungen zu finden. Jederzeit können sich die Antragsteller:innen an die Kontaktstellen ihrer Hochschulen oder/und an das Program Office der DIZH wenden.
Antragsteller:innen können sich direkt mit folgenden Personen in Verbindung setzen:
</t>
        </r>
        <r>
          <rPr>
            <b val="true"/>
            <sz val="10"/>
            <color rgb="FF000000"/>
            <rFont val="Calibri"/>
            <family val="2"/>
            <charset val="1"/>
          </rPr>
          <t xml:space="preserve">PHZH:</t>
        </r>
        <r>
          <rPr>
            <sz val="10"/>
            <color rgb="FF000000"/>
            <rFont val="Calibri"/>
            <family val="2"/>
            <charset val="1"/>
          </rPr>
          <t xml:space="preserve"> für Fragen bzgl Eigenleistung und Finanzierung: Christoph Schmid (c.schmid@phzh.ch), für allgemeine Fragen: Roberto Sala (roberto.sala@phzh.ch)
</t>
        </r>
        <r>
          <rPr>
            <b val="true"/>
            <sz val="10"/>
            <color rgb="FF000000"/>
            <rFont val="Calibri"/>
            <family val="2"/>
            <charset val="1"/>
          </rPr>
          <t xml:space="preserve">UZH: </t>
        </r>
        <r>
          <rPr>
            <sz val="10"/>
            <color rgb="FF000000"/>
            <rFont val="Calibri"/>
            <family val="2"/>
            <charset val="1"/>
          </rPr>
          <t xml:space="preserve">Gabriele Prohaska (gabriele.prohaska@uzh.ch)
</t>
        </r>
        <r>
          <rPr>
            <b val="true"/>
            <sz val="10"/>
            <color rgb="FF000000"/>
            <rFont val="Calibri"/>
            <family val="2"/>
            <charset val="1"/>
          </rPr>
          <t xml:space="preserve">ZHAW</t>
        </r>
        <r>
          <rPr>
            <sz val="10"/>
            <color rgb="FF000000"/>
            <rFont val="Calibri"/>
            <family val="2"/>
            <charset val="1"/>
          </rPr>
          <t xml:space="preserve">: Daniel Baumann (band@zhaw.ch)
</t>
        </r>
        <r>
          <rPr>
            <b val="true"/>
            <sz val="10"/>
            <color rgb="FF000000"/>
            <rFont val="Calibri"/>
            <family val="2"/>
            <charset val="1"/>
          </rPr>
          <t xml:space="preserve">ZHdK</t>
        </r>
        <r>
          <rPr>
            <sz val="10"/>
            <color rgb="FF000000"/>
            <rFont val="Calibri"/>
            <family val="2"/>
            <charset val="1"/>
          </rPr>
          <t xml:space="preserve">: Silvan Becchio (silvan.becchio@zhdk.ch)
</t>
        </r>
      </text>
      <mc:AlternateContent>
        <mc:Choice Requires="v2">
          <commentPr autoFill="true" autoScale="false" colHidden="false" locked="false" rowHidden="false" textHAlign="justify" textVAlign="top">
            <anchor moveWithCells="false" sizeWithCells="false">
              <xdr:from>
                <xdr:col>2</xdr:col>
                <xdr:colOff>15</xdr:colOff>
                <xdr:row>83</xdr:row>
                <xdr:rowOff>6</xdr:rowOff>
              </xdr:from>
              <xdr:to>
                <xdr:col>12</xdr:col>
                <xdr:colOff>11</xdr:colOff>
                <xdr:row>97</xdr:row>
                <xdr:rowOff>14</xdr:rowOff>
              </xdr:to>
            </anchor>
          </commentPr>
        </mc:Choice>
        <mc:Fallback/>
      </mc:AlternateContent>
    </comment>
    <comment ref="B86" authorId="0">
      <text>
        <r>
          <rPr>
            <sz val="12"/>
            <color rgb="FF000000"/>
            <rFont val="Calibri"/>
            <family val="2"/>
            <charset val="1"/>
          </rPr>
          <t xml:space="preserve">Fehlende / nicht gesicherte Eigenleistungen:
</t>
        </r>
        <r>
          <rPr>
            <sz val="10"/>
            <color rgb="FF000000"/>
            <rFont val="Tahoma"/>
            <family val="2"/>
            <charset val="1"/>
          </rPr>
          <t xml:space="preserve">
Summe von fehlendem Matching Anteil. Dies entspricht der fehlenden noch nicht gesicherten Eigenleistung.
</t>
        </r>
        <r>
          <rPr>
            <sz val="10"/>
            <color rgb="FF000000"/>
            <rFont val="Calibri"/>
            <family val="2"/>
            <charset val="1"/>
          </rPr>
          <t xml:space="preserve">Im Unterschied zu anderen Calls können Vorhaben auch dann eingereicht werden, sollten Antragsteller:innen Probleme haben, die Eigenleistungen – ganz oder teilweise – aufzubringen. In diesem Fall werden sie von hochschulinternen Verantwortlichen unterstützt, alternative Lösungen zu finden. Jederzeit können sich die Antragsteller:innen an die Kontaktstellen ihrer Hochschulen oder/und an das Program Office der DIZH wenden.
Antragsteller:innen können sich direkt mit folgenden Personen in Verbindung setzen:
</t>
        </r>
        <r>
          <rPr>
            <b val="true"/>
            <sz val="10"/>
            <color rgb="FF000000"/>
            <rFont val="Calibri"/>
            <family val="2"/>
            <charset val="1"/>
          </rPr>
          <t xml:space="preserve">PHZH:</t>
        </r>
        <r>
          <rPr>
            <sz val="10"/>
            <color rgb="FF000000"/>
            <rFont val="Calibri"/>
            <family val="2"/>
            <charset val="1"/>
          </rPr>
          <t xml:space="preserve"> für Fragen bzgl Eigenleistung und Finanzierung: Christoph Schmid (c.schmid@phzh.ch), für allgemeine Fragen: Roberto Sala (roberto.sala@phzh.ch)
</t>
        </r>
        <r>
          <rPr>
            <b val="true"/>
            <sz val="10"/>
            <color rgb="FF000000"/>
            <rFont val="Calibri"/>
            <family val="2"/>
            <charset val="1"/>
          </rPr>
          <t xml:space="preserve">UZH: </t>
        </r>
        <r>
          <rPr>
            <sz val="10"/>
            <color rgb="FF000000"/>
            <rFont val="Calibri"/>
            <family val="2"/>
            <charset val="1"/>
          </rPr>
          <t xml:space="preserve">Gabriele Prohaska (gabriele.prohaska@uzh.ch)
</t>
        </r>
        <r>
          <rPr>
            <b val="true"/>
            <sz val="10"/>
            <color rgb="FF000000"/>
            <rFont val="Calibri"/>
            <family val="2"/>
            <charset val="1"/>
          </rPr>
          <t xml:space="preserve">ZHAW</t>
        </r>
        <r>
          <rPr>
            <sz val="10"/>
            <color rgb="FF000000"/>
            <rFont val="Calibri"/>
            <family val="2"/>
            <charset val="1"/>
          </rPr>
          <t xml:space="preserve">: Daniel Baumann (band@zhaw.ch)
</t>
        </r>
        <r>
          <rPr>
            <b val="true"/>
            <sz val="10"/>
            <color rgb="FF000000"/>
            <rFont val="Calibri"/>
            <family val="2"/>
            <charset val="1"/>
          </rPr>
          <t xml:space="preserve">ZHdK</t>
        </r>
        <r>
          <rPr>
            <sz val="10"/>
            <color rgb="FF000000"/>
            <rFont val="Calibri"/>
            <family val="2"/>
            <charset val="1"/>
          </rPr>
          <t xml:space="preserve">: Silvan Becchio (silvan.becchio@zhdk.ch)
</t>
        </r>
      </text>
      <mc:AlternateContent>
        <mc:Choice Requires="v2">
          <commentPr autoFill="true" autoScale="false" colHidden="false" locked="false" rowHidden="false" textHAlign="justify" textVAlign="top">
            <anchor moveWithCells="false" sizeWithCells="false">
              <xdr:from>
                <xdr:col>2</xdr:col>
                <xdr:colOff>15</xdr:colOff>
                <xdr:row>84</xdr:row>
                <xdr:rowOff>6</xdr:rowOff>
              </xdr:from>
              <xdr:to>
                <xdr:col>11</xdr:col>
                <xdr:colOff>13</xdr:colOff>
                <xdr:row>98</xdr:row>
                <xdr:rowOff>14</xdr:rowOff>
              </xdr:to>
            </anchor>
          </commentPr>
        </mc:Choice>
        <mc:Fallback/>
      </mc:AlternateContent>
    </comment>
    <comment ref="C65" authorId="0">
      <text>
        <r>
          <rPr>
            <sz val="12"/>
            <color rgb="FF000000"/>
            <rFont val="Calibri"/>
            <family val="2"/>
            <charset val="1"/>
          </rPr>
          <t xml:space="preserve">Kalkulation Overhead:
</t>
        </r>
        <r>
          <rPr>
            <b val="true"/>
            <sz val="10"/>
            <color rgb="FF000000"/>
            <rFont val="Tahoma"/>
            <family val="2"/>
            <charset val="1"/>
          </rPr>
          <t xml:space="preserve">
</t>
        </r>
        <r>
          <rPr>
            <sz val="10"/>
            <color rgb="FF000000"/>
            <rFont val="Tahoma"/>
            <family val="2"/>
            <charset val="1"/>
          </rPr>
          <t xml:space="preserve">Der Overhead beträgt immer 20% der Gesamtprojektkosten!
</t>
        </r>
        <r>
          <rPr>
            <sz val="10"/>
            <color rgb="FF000000"/>
            <rFont val="Calibri"/>
            <family val="2"/>
            <charset val="1"/>
          </rPr>
          <t xml:space="preserve">Der Overhead-Zuschlag gilt auf Ebene des einzelnen Projektes, also ein fixer kalkulatorischer Aufschlag pro Projekt. Insgesamt fallen in einem Projekt 25% Overhead auf den Primärmitteln und 20% von den Gesamtprojektkosten (inklusive Overhead) - unabhängig vom Finanzierungssplit. 
</t>
        </r>
        <r>
          <rPr>
            <sz val="10"/>
            <color rgb="FF000000"/>
            <rFont val="Tahoma"/>
            <family val="2"/>
            <charset val="1"/>
          </rPr>
          <t xml:space="preserve">
</t>
        </r>
        <r>
          <rPr>
            <b val="true"/>
            <sz val="10"/>
            <color rgb="FF000000"/>
            <rFont val="Tahoma"/>
            <family val="2"/>
            <charset val="1"/>
          </rPr>
          <t xml:space="preserve">Erläuterung:
</t>
        </r>
        <r>
          <rPr>
            <sz val="10"/>
            <color rgb="FF000000"/>
            <rFont val="Tahoma"/>
            <family val="2"/>
            <charset val="1"/>
          </rPr>
          <t xml:space="preserve">
kalkulierte Projektkosten: 80%
+ Overhead: 20%
= GESAMTPROJEKTKOSTEN: 100%
</t>
        </r>
      </text>
      <mc:AlternateContent>
        <mc:Choice Requires="v2">
          <commentPr autoFill="true" autoScale="false" colHidden="false" locked="false" rowHidden="false" textHAlign="justify" textVAlign="top">
            <anchor moveWithCells="false" sizeWithCells="false">
              <xdr:from>
                <xdr:col>0</xdr:col>
                <xdr:colOff>245</xdr:colOff>
                <xdr:row>25</xdr:row>
                <xdr:rowOff>0</xdr:rowOff>
              </xdr:from>
              <xdr:to>
                <xdr:col>4</xdr:col>
                <xdr:colOff>44</xdr:colOff>
                <xdr:row>43</xdr:row>
                <xdr:rowOff>12</xdr:rowOff>
              </xdr:to>
            </anchor>
          </commentPr>
        </mc:Choice>
        <mc:Fallback/>
      </mc:AlternateContent>
    </comment>
    <comment ref="C66" authorId="0">
      <text>
        <r>
          <rPr>
            <sz val="12"/>
            <color rgb="FF000000"/>
            <rFont val="Calibri"/>
            <family val="2"/>
            <charset val="1"/>
          </rPr>
          <t xml:space="preserve">Muss noch eingebracht werden
</t>
        </r>
        <r>
          <rPr>
            <sz val="10"/>
            <color rgb="FF000000"/>
            <rFont val="Tahoma"/>
            <family val="2"/>
            <charset val="1"/>
          </rPr>
          <t xml:space="preserve">
Nach Abzug des Overhead- &amp; Prasixpartner-Anteils ergibt das der Betrag den die Hochschule noch selber finanzieren muss um ein Matching von 50% zu erreichen.
</t>
        </r>
      </text>
      <mc:AlternateContent>
        <mc:Choice Requires="v2">
          <commentPr autoFill="true" autoScale="false" colHidden="false" locked="false" rowHidden="false" textHAlign="justify" textVAlign="top">
            <anchor moveWithCells="false" sizeWithCells="false">
              <xdr:from>
                <xdr:col>2</xdr:col>
                <xdr:colOff>11</xdr:colOff>
                <xdr:row>67</xdr:row>
                <xdr:rowOff>1</xdr:rowOff>
              </xdr:from>
              <xdr:to>
                <xdr:col>7</xdr:col>
                <xdr:colOff>59</xdr:colOff>
                <xdr:row>76</xdr:row>
                <xdr:rowOff>1</xdr:rowOff>
              </xdr:to>
            </anchor>
          </commentPr>
        </mc:Choice>
        <mc:Fallback/>
      </mc:AlternateContent>
    </comment>
    <comment ref="E65" authorId="0">
      <text>
        <r>
          <rPr>
            <sz val="12"/>
            <color rgb="FF000000"/>
            <rFont val="Calibri"/>
            <family val="2"/>
            <charset val="1"/>
          </rPr>
          <t xml:space="preserve">Kalkulation Overhead:
</t>
        </r>
        <r>
          <rPr>
            <b val="true"/>
            <sz val="10"/>
            <color rgb="FF000000"/>
            <rFont val="Tahoma"/>
            <family val="2"/>
            <charset val="1"/>
          </rPr>
          <t xml:space="preserve">
</t>
        </r>
        <r>
          <rPr>
            <sz val="10"/>
            <color rgb="FF000000"/>
            <rFont val="Tahoma"/>
            <family val="2"/>
            <charset val="1"/>
          </rPr>
          <t xml:space="preserve">Der Overhead beträgt immer 20% der Gesamtprojektkosten!
</t>
        </r>
        <r>
          <rPr>
            <sz val="10"/>
            <color rgb="FF000000"/>
            <rFont val="Calibri"/>
            <family val="2"/>
            <charset val="1"/>
          </rPr>
          <t xml:space="preserve">Der Overhead-Zuschlag gilt auf Ebene des einzelnen Projektes, also ein fixer kalkulatorischer Aufschlag pro Projekt. Insgesamt fallen in einem Projekt 25% Overhead auf den Primärmitteln und 20% von den Gesamtprojektkosten (inklusive Overhead) - unabhängig vom Finanzierungssplit. 
</t>
        </r>
        <r>
          <rPr>
            <sz val="10"/>
            <color rgb="FF000000"/>
            <rFont val="Tahoma"/>
            <family val="2"/>
            <charset val="1"/>
          </rPr>
          <t xml:space="preserve">
</t>
        </r>
        <r>
          <rPr>
            <b val="true"/>
            <sz val="10"/>
            <color rgb="FF000000"/>
            <rFont val="Tahoma"/>
            <family val="2"/>
            <charset val="1"/>
          </rPr>
          <t xml:space="preserve">Erläuterung:
</t>
        </r>
        <r>
          <rPr>
            <sz val="10"/>
            <color rgb="FF000000"/>
            <rFont val="Tahoma"/>
            <family val="2"/>
            <charset val="1"/>
          </rPr>
          <t xml:space="preserve">
kalkulierte Projektkosten: 80%
+ Overhead: 20%
= GESAMTPROJEKTKOSTEN: 100%
</t>
        </r>
      </text>
      <mc:AlternateContent>
        <mc:Choice Requires="v2">
          <commentPr autoFill="true" autoScale="false" colHidden="false" locked="false" rowHidden="false" textHAlign="justify" textVAlign="top">
            <anchor moveWithCells="false" sizeWithCells="false">
              <xdr:from>
                <xdr:col>4</xdr:col>
                <xdr:colOff>53</xdr:colOff>
                <xdr:row>64</xdr:row>
                <xdr:rowOff>3</xdr:rowOff>
              </xdr:from>
              <xdr:to>
                <xdr:col>10</xdr:col>
                <xdr:colOff>5</xdr:colOff>
                <xdr:row>84</xdr:row>
                <xdr:rowOff>14</xdr:rowOff>
              </xdr:to>
            </anchor>
          </commentPr>
        </mc:Choice>
        <mc:Fallback/>
      </mc:AlternateContent>
    </comment>
    <comment ref="E85" authorId="0">
      <text>
        <r>
          <rPr>
            <sz val="12"/>
            <color rgb="FF000000"/>
            <rFont val="Calibri"/>
            <family val="2"/>
            <charset val="1"/>
          </rPr>
          <t xml:space="preserve">TOTAL gesicherte Eigenleistungen:
</t>
        </r>
        <r>
          <rPr>
            <sz val="10"/>
            <color rgb="FF000000"/>
            <rFont val="Tahoma"/>
            <family val="2"/>
            <charset val="1"/>
          </rPr>
          <t xml:space="preserve">
Summe der einzubringenden Eigenleistungen welche als gesichert gelten und mit entsprechenden unterzeichneten Schreiben beglaubigt werden können.
</t>
        </r>
        <r>
          <rPr>
            <sz val="10"/>
            <color rgb="FF000000"/>
            <rFont val="Calibri"/>
            <family val="2"/>
            <charset val="1"/>
          </rPr>
          <t xml:space="preserve">
Im Unterschied zu anderen Calls können Vorhaben auch dann eingereicht werden, sollten Antragsteller:innen Probleme haben, die Eigenleistungen – ganz oder teilweise – aufzubringen. In diesem Fall werden sie von hochschulinternen Verantwortlichen unterstützt, alternative Lösungen zu finden. Jederzeit können sich die Antragsteller:innen an die Kontaktstellen ihrer Hochschulen oder/und an das Program Office der DIZH wenden.
Antragsteller:innen können sich direkt mit folgenden Personen in Verbindung setzen:
</t>
        </r>
        <r>
          <rPr>
            <b val="true"/>
            <sz val="10"/>
            <color rgb="FF000000"/>
            <rFont val="Calibri"/>
            <family val="2"/>
            <charset val="1"/>
          </rPr>
          <t xml:space="preserve">PHZH:</t>
        </r>
        <r>
          <rPr>
            <sz val="10"/>
            <color rgb="FF000000"/>
            <rFont val="Calibri"/>
            <family val="2"/>
            <charset val="1"/>
          </rPr>
          <t xml:space="preserve"> für Fragen bzgl Eigenleistung und Finanzierung: Christoph Schmid (c.schmid@phzh.ch), für allgemeine Fragen: Roberto Sala (roberto.sala@phzh.ch)
</t>
        </r>
        <r>
          <rPr>
            <b val="true"/>
            <sz val="10"/>
            <color rgb="FF000000"/>
            <rFont val="Calibri"/>
            <family val="2"/>
            <charset val="1"/>
          </rPr>
          <t xml:space="preserve">UZH: </t>
        </r>
        <r>
          <rPr>
            <sz val="10"/>
            <color rgb="FF000000"/>
            <rFont val="Calibri"/>
            <family val="2"/>
            <charset val="1"/>
          </rPr>
          <t xml:space="preserve">Gabriele Prohaska (gabriele.prohaska@uzh.ch)
</t>
        </r>
        <r>
          <rPr>
            <b val="true"/>
            <sz val="10"/>
            <color rgb="FF000000"/>
            <rFont val="Calibri"/>
            <family val="2"/>
            <charset val="1"/>
          </rPr>
          <t xml:space="preserve">ZHAW</t>
        </r>
        <r>
          <rPr>
            <sz val="10"/>
            <color rgb="FF000000"/>
            <rFont val="Calibri"/>
            <family val="2"/>
            <charset val="1"/>
          </rPr>
          <t xml:space="preserve">: Daniel Baumann (band@zhaw.ch)
</t>
        </r>
        <r>
          <rPr>
            <b val="true"/>
            <sz val="10"/>
            <color rgb="FF000000"/>
            <rFont val="Calibri"/>
            <family val="2"/>
            <charset val="1"/>
          </rPr>
          <t xml:space="preserve">ZHdK</t>
        </r>
        <r>
          <rPr>
            <sz val="10"/>
            <color rgb="FF000000"/>
            <rFont val="Calibri"/>
            <family val="2"/>
            <charset val="1"/>
          </rPr>
          <t xml:space="preserve">: Silvan Becchio (silvan.becchio@zhdk.ch)
</t>
        </r>
      </text>
      <mc:AlternateContent>
        <mc:Choice Requires="v2">
          <commentPr autoFill="true" autoScale="false" colHidden="false" locked="false" rowHidden="false" textHAlign="justify" textVAlign="top">
            <anchor moveWithCells="false" sizeWithCells="false">
              <xdr:from>
                <xdr:col>5</xdr:col>
                <xdr:colOff>15</xdr:colOff>
                <xdr:row>83</xdr:row>
                <xdr:rowOff>6</xdr:rowOff>
              </xdr:from>
              <xdr:to>
                <xdr:col>15</xdr:col>
                <xdr:colOff>16</xdr:colOff>
                <xdr:row>97</xdr:row>
                <xdr:rowOff>14</xdr:rowOff>
              </xdr:to>
            </anchor>
          </commentPr>
        </mc:Choice>
        <mc:Fallback/>
      </mc:AlternateContent>
    </comment>
    <comment ref="E86" authorId="0">
      <text>
        <r>
          <rPr>
            <sz val="12"/>
            <color rgb="FF000000"/>
            <rFont val="Calibri"/>
            <family val="2"/>
            <charset val="1"/>
          </rPr>
          <t xml:space="preserve">Fehlende / nicht gesicherte Eigenleistungen:
</t>
        </r>
        <r>
          <rPr>
            <sz val="10"/>
            <color rgb="FF000000"/>
            <rFont val="Tahoma"/>
            <family val="2"/>
            <charset val="1"/>
          </rPr>
          <t xml:space="preserve">
Summe von fehlendem Matching Anteil. Dies entspricht der fehlenden noch nicht gesicherten Eigenleistung.
</t>
        </r>
        <r>
          <rPr>
            <sz val="10"/>
            <color rgb="FF000000"/>
            <rFont val="Calibri"/>
            <family val="2"/>
            <charset val="1"/>
          </rPr>
          <t xml:space="preserve">Im Unterschied zu anderen Calls können Vorhaben auch dann eingereicht werden, sollten Antragsteller:innen Probleme haben, die Eigenleistungen – ganz oder teilweise – aufzubringen. In diesem Fall werden sie von hochschulinternen Verantwortlichen unterstützt, alternative Lösungen zu finden. Jederzeit können sich die Antragsteller:innen an die Kontaktstellen ihrer Hochschulen oder/und an das Program Office der DIZH wenden.
Antragsteller:innen können sich direkt mit folgenden Personen in Verbindung setzen:
</t>
        </r>
        <r>
          <rPr>
            <b val="true"/>
            <sz val="10"/>
            <color rgb="FF000000"/>
            <rFont val="Calibri"/>
            <family val="2"/>
            <charset val="1"/>
          </rPr>
          <t xml:space="preserve">PHZH:</t>
        </r>
        <r>
          <rPr>
            <sz val="10"/>
            <color rgb="FF000000"/>
            <rFont val="Calibri"/>
            <family val="2"/>
            <charset val="1"/>
          </rPr>
          <t xml:space="preserve"> für Fragen bzgl Eigenleistung und Finanzierung: Christoph Schmid (c.schmid@phzh.ch), für allgemeine Fragen: Roberto Sala (roberto.sala@phzh.ch)
</t>
        </r>
        <r>
          <rPr>
            <b val="true"/>
            <sz val="10"/>
            <color rgb="FF000000"/>
            <rFont val="Calibri"/>
            <family val="2"/>
            <charset val="1"/>
          </rPr>
          <t xml:space="preserve">UZH: </t>
        </r>
        <r>
          <rPr>
            <sz val="10"/>
            <color rgb="FF000000"/>
            <rFont val="Calibri"/>
            <family val="2"/>
            <charset val="1"/>
          </rPr>
          <t xml:space="preserve">Gabriele Prohaska (gabriele.prohaska@uzh.ch)
</t>
        </r>
        <r>
          <rPr>
            <b val="true"/>
            <sz val="10"/>
            <color rgb="FF000000"/>
            <rFont val="Calibri"/>
            <family val="2"/>
            <charset val="1"/>
          </rPr>
          <t xml:space="preserve">ZHAW</t>
        </r>
        <r>
          <rPr>
            <sz val="10"/>
            <color rgb="FF000000"/>
            <rFont val="Calibri"/>
            <family val="2"/>
            <charset val="1"/>
          </rPr>
          <t xml:space="preserve">: Daniel Baumann (band@zhaw.ch)
</t>
        </r>
        <r>
          <rPr>
            <b val="true"/>
            <sz val="10"/>
            <color rgb="FF000000"/>
            <rFont val="Calibri"/>
            <family val="2"/>
            <charset val="1"/>
          </rPr>
          <t xml:space="preserve">ZHdK</t>
        </r>
        <r>
          <rPr>
            <sz val="10"/>
            <color rgb="FF000000"/>
            <rFont val="Calibri"/>
            <family val="2"/>
            <charset val="1"/>
          </rPr>
          <t xml:space="preserve">: Silvan Becchio (silvan.becchio@zhdk.ch)
</t>
        </r>
      </text>
      <mc:AlternateContent>
        <mc:Choice Requires="v2">
          <commentPr autoFill="true" autoScale="false" colHidden="false" locked="false" rowHidden="false" textHAlign="justify" textVAlign="top">
            <anchor moveWithCells="false" sizeWithCells="false">
              <xdr:from>
                <xdr:col>5</xdr:col>
                <xdr:colOff>15</xdr:colOff>
                <xdr:row>84</xdr:row>
                <xdr:rowOff>6</xdr:rowOff>
              </xdr:from>
              <xdr:to>
                <xdr:col>14</xdr:col>
                <xdr:colOff>18</xdr:colOff>
                <xdr:row>98</xdr:row>
                <xdr:rowOff>14</xdr:rowOff>
              </xdr:to>
            </anchor>
          </commentPr>
        </mc:Choice>
        <mc:Fallback/>
      </mc:AlternateContent>
    </comment>
    <comment ref="F65" authorId="0">
      <text>
        <r>
          <rPr>
            <sz val="12"/>
            <color rgb="FF000000"/>
            <rFont val="Calibri"/>
            <family val="2"/>
            <charset val="1"/>
          </rPr>
          <t xml:space="preserve">Kalkulation Overhead:
</t>
        </r>
        <r>
          <rPr>
            <b val="true"/>
            <sz val="10"/>
            <color rgb="FF000000"/>
            <rFont val="Tahoma"/>
            <family val="2"/>
            <charset val="1"/>
          </rPr>
          <t xml:space="preserve">
</t>
        </r>
        <r>
          <rPr>
            <sz val="10"/>
            <color rgb="FF000000"/>
            <rFont val="Tahoma"/>
            <family val="2"/>
            <charset val="1"/>
          </rPr>
          <t xml:space="preserve">Der Overhead beträgt immer 20% der Gesamtprojektkosten!
</t>
        </r>
        <r>
          <rPr>
            <sz val="10"/>
            <color rgb="FF000000"/>
            <rFont val="Calibri"/>
            <family val="2"/>
            <charset val="1"/>
          </rPr>
          <t xml:space="preserve">Der Overhead-Zuschlag gilt auf Ebene des einzelnen Projektes, also ein fixer kalkulatorischer Aufschlag pro Projekt. Insgesamt fallen in einem Projekt 25% Overhead auf den Primärmitteln und 20% von den Gesamtprojektkosten (inklusive Overhead) - unabhängig vom Finanzierungssplit. 
</t>
        </r>
        <r>
          <rPr>
            <sz val="10"/>
            <color rgb="FF000000"/>
            <rFont val="Tahoma"/>
            <family val="2"/>
            <charset val="1"/>
          </rPr>
          <t xml:space="preserve">
</t>
        </r>
        <r>
          <rPr>
            <b val="true"/>
            <sz val="10"/>
            <color rgb="FF000000"/>
            <rFont val="Tahoma"/>
            <family val="2"/>
            <charset val="1"/>
          </rPr>
          <t xml:space="preserve">Erläuterung:
</t>
        </r>
        <r>
          <rPr>
            <sz val="10"/>
            <color rgb="FF000000"/>
            <rFont val="Tahoma"/>
            <family val="2"/>
            <charset val="1"/>
          </rPr>
          <t xml:space="preserve">
kalkulierte Projektkosten: 80%
+ Overhead: 20%
= GESAMTPROJEKTKOSTEN: 100%
</t>
        </r>
      </text>
      <mc:AlternateContent>
        <mc:Choice Requires="v2">
          <commentPr autoFill="true" autoScale="false" colHidden="false" locked="false" rowHidden="false" textHAlign="justify" textVAlign="top">
            <anchor moveWithCells="false" sizeWithCells="false">
              <xdr:from>
                <xdr:col>5</xdr:col>
                <xdr:colOff>6</xdr:colOff>
                <xdr:row>64</xdr:row>
                <xdr:rowOff>3</xdr:rowOff>
              </xdr:from>
              <xdr:to>
                <xdr:col>10</xdr:col>
                <xdr:colOff>40</xdr:colOff>
                <xdr:row>84</xdr:row>
                <xdr:rowOff>14</xdr:rowOff>
              </xdr:to>
            </anchor>
          </commentPr>
        </mc:Choice>
        <mc:Fallback/>
      </mc:AlternateContent>
    </comment>
    <comment ref="F66" authorId="0">
      <text>
        <r>
          <rPr>
            <sz val="12"/>
            <color rgb="FF000000"/>
            <rFont val="Calibri"/>
            <family val="2"/>
            <charset val="1"/>
          </rPr>
          <t xml:space="preserve">Muss noch eingebracht werden
</t>
        </r>
        <r>
          <rPr>
            <sz val="10"/>
            <color rgb="FF000000"/>
            <rFont val="Tahoma"/>
            <family val="2"/>
            <charset val="1"/>
          </rPr>
          <t xml:space="preserve">
Nach Abzug des Overhead- &amp; Prasixpartner-Anteils ergibt das der Betrag den die Hochschule noch selber finanzieren muss um ein Matching von 50% zu erreichen.
</t>
        </r>
      </text>
      <mc:AlternateContent>
        <mc:Choice Requires="v2">
          <commentPr autoFill="true" autoScale="false" colHidden="false" locked="false" rowHidden="false" textHAlign="justify" textVAlign="top">
            <anchor moveWithCells="false" sizeWithCells="false">
              <xdr:from>
                <xdr:col>6</xdr:col>
                <xdr:colOff>8</xdr:colOff>
                <xdr:row>64</xdr:row>
                <xdr:rowOff>7</xdr:rowOff>
              </xdr:from>
              <xdr:to>
                <xdr:col>11</xdr:col>
                <xdr:colOff>12</xdr:colOff>
                <xdr:row>72</xdr:row>
                <xdr:rowOff>7</xdr:rowOff>
              </xdr:to>
            </anchor>
          </commentPr>
        </mc:Choice>
        <mc:Fallback/>
      </mc:AlternateContent>
    </comment>
    <comment ref="H65" authorId="0">
      <text>
        <r>
          <rPr>
            <sz val="12"/>
            <color rgb="FF000000"/>
            <rFont val="Calibri"/>
            <family val="2"/>
            <charset val="1"/>
          </rPr>
          <t xml:space="preserve">Kalkulation Overhead:
</t>
        </r>
        <r>
          <rPr>
            <b val="true"/>
            <sz val="10"/>
            <color rgb="FF000000"/>
            <rFont val="Tahoma"/>
            <family val="2"/>
            <charset val="1"/>
          </rPr>
          <t xml:space="preserve">
</t>
        </r>
        <r>
          <rPr>
            <sz val="10"/>
            <color rgb="FF000000"/>
            <rFont val="Tahoma"/>
            <family val="2"/>
            <charset val="1"/>
          </rPr>
          <t xml:space="preserve">Der Overhead beträgt immer 20% der Gesamtprojektkosten!
</t>
        </r>
        <r>
          <rPr>
            <sz val="10"/>
            <color rgb="FF000000"/>
            <rFont val="Calibri"/>
            <family val="2"/>
            <charset val="1"/>
          </rPr>
          <t xml:space="preserve">Der Overhead-Zuschlag gilt auf Ebene des einzelnen Projektes, also ein fixer kalkulatorischer Aufschlag pro Projekt. Insgesamt fallen in einem Projekt 25% Overhead auf den Primärmitteln und 20% von den Gesamtprojektkosten (inklusive Overhead) - unabhängig vom Finanzierungssplit. 
</t>
        </r>
        <r>
          <rPr>
            <sz val="10"/>
            <color rgb="FF000000"/>
            <rFont val="Tahoma"/>
            <family val="2"/>
            <charset val="1"/>
          </rPr>
          <t xml:space="preserve">
</t>
        </r>
        <r>
          <rPr>
            <b val="true"/>
            <sz val="10"/>
            <color rgb="FF000000"/>
            <rFont val="Tahoma"/>
            <family val="2"/>
            <charset val="1"/>
          </rPr>
          <t xml:space="preserve">Erläuterung:
</t>
        </r>
        <r>
          <rPr>
            <sz val="10"/>
            <color rgb="FF000000"/>
            <rFont val="Tahoma"/>
            <family val="2"/>
            <charset val="1"/>
          </rPr>
          <t xml:space="preserve">
kalkulierte Projektkosten: 80%
+ Overhead: 20%
= GESAMTPROJEKTKOSTEN: 100%
</t>
        </r>
      </text>
      <mc:AlternateContent>
        <mc:Choice Requires="v2">
          <commentPr autoFill="true" autoScale="false" colHidden="false" locked="false" rowHidden="false" textHAlign="justify" textVAlign="top">
            <anchor moveWithCells="false" sizeWithCells="false">
              <xdr:from>
                <xdr:col>7</xdr:col>
                <xdr:colOff>44</xdr:colOff>
                <xdr:row>64</xdr:row>
                <xdr:rowOff>3</xdr:rowOff>
              </xdr:from>
              <xdr:to>
                <xdr:col>12</xdr:col>
                <xdr:colOff>10</xdr:colOff>
                <xdr:row>84</xdr:row>
                <xdr:rowOff>14</xdr:rowOff>
              </xdr:to>
            </anchor>
          </commentPr>
        </mc:Choice>
        <mc:Fallback/>
      </mc:AlternateContent>
    </comment>
    <comment ref="H85" authorId="0">
      <text>
        <r>
          <rPr>
            <sz val="12"/>
            <color rgb="FF000000"/>
            <rFont val="Calibri"/>
            <family val="2"/>
            <charset val="1"/>
          </rPr>
          <t xml:space="preserve">TOTAL gesicherte Eigenleistungen:
</t>
        </r>
        <r>
          <rPr>
            <sz val="10"/>
            <color rgb="FF000000"/>
            <rFont val="Tahoma"/>
            <family val="2"/>
            <charset val="1"/>
          </rPr>
          <t xml:space="preserve">
Summe der einzubringenden Eigenleistungen welche als gesichert gelten und mit entsprechenden unterzeichneten Schreiben beglaubigt werden können.
</t>
        </r>
        <r>
          <rPr>
            <sz val="10"/>
            <color rgb="FF000000"/>
            <rFont val="Calibri"/>
            <family val="2"/>
            <charset val="1"/>
          </rPr>
          <t xml:space="preserve">
Im Unterschied zu anderen Calls können Vorhaben auch dann eingereicht werden, sollten Antragsteller:innen Probleme haben, die Eigenleistungen – ganz oder teilweise – aufzubringen. In diesem Fall werden sie von hochschulinternen Verantwortlichen unterstützt, alternative Lösungen zu finden. Jederzeit können sich die Antragsteller:innen an die Kontaktstellen ihrer Hochschulen oder/und an das Program Office der DIZH wenden.
Antragsteller:innen können sich direkt mit folgenden Personen in Verbindung setzen:
</t>
        </r>
        <r>
          <rPr>
            <b val="true"/>
            <sz val="10"/>
            <color rgb="FF000000"/>
            <rFont val="Calibri"/>
            <family val="2"/>
            <charset val="1"/>
          </rPr>
          <t xml:space="preserve">PHZH:</t>
        </r>
        <r>
          <rPr>
            <sz val="10"/>
            <color rgb="FF000000"/>
            <rFont val="Calibri"/>
            <family val="2"/>
            <charset val="1"/>
          </rPr>
          <t xml:space="preserve"> für Fragen bzgl Eigenleistung und Finanzierung: Christoph Schmid (c.schmid@phzh.ch), für allgemeine Fragen: Roberto Sala (roberto.sala@phzh.ch)
</t>
        </r>
        <r>
          <rPr>
            <b val="true"/>
            <sz val="10"/>
            <color rgb="FF000000"/>
            <rFont val="Calibri"/>
            <family val="2"/>
            <charset val="1"/>
          </rPr>
          <t xml:space="preserve">UZH: </t>
        </r>
        <r>
          <rPr>
            <sz val="10"/>
            <color rgb="FF000000"/>
            <rFont val="Calibri"/>
            <family val="2"/>
            <charset val="1"/>
          </rPr>
          <t xml:space="preserve">Gabriele Prohaska (gabriele.prohaska@uzh.ch)
</t>
        </r>
        <r>
          <rPr>
            <b val="true"/>
            <sz val="10"/>
            <color rgb="FF000000"/>
            <rFont val="Calibri"/>
            <family val="2"/>
            <charset val="1"/>
          </rPr>
          <t xml:space="preserve">ZHAW</t>
        </r>
        <r>
          <rPr>
            <sz val="10"/>
            <color rgb="FF000000"/>
            <rFont val="Calibri"/>
            <family val="2"/>
            <charset val="1"/>
          </rPr>
          <t xml:space="preserve">: Daniel Baumann (band@zhaw.ch)
</t>
        </r>
        <r>
          <rPr>
            <b val="true"/>
            <sz val="10"/>
            <color rgb="FF000000"/>
            <rFont val="Calibri"/>
            <family val="2"/>
            <charset val="1"/>
          </rPr>
          <t xml:space="preserve">ZHdK</t>
        </r>
        <r>
          <rPr>
            <sz val="10"/>
            <color rgb="FF000000"/>
            <rFont val="Calibri"/>
            <family val="2"/>
            <charset val="1"/>
          </rPr>
          <t xml:space="preserve">: Silvan Becchio (silvan.becchio@zhdk.ch)
</t>
        </r>
      </text>
      <mc:AlternateContent>
        <mc:Choice Requires="v2">
          <commentPr autoFill="true" autoScale="false" colHidden="false" locked="false" rowHidden="false" textHAlign="justify" textVAlign="top">
            <anchor moveWithCells="false" sizeWithCells="false">
              <xdr:from>
                <xdr:col>8</xdr:col>
                <xdr:colOff>15</xdr:colOff>
                <xdr:row>83</xdr:row>
                <xdr:rowOff>6</xdr:rowOff>
              </xdr:from>
              <xdr:to>
                <xdr:col>15</xdr:col>
                <xdr:colOff>148</xdr:colOff>
                <xdr:row>97</xdr:row>
                <xdr:rowOff>14</xdr:rowOff>
              </xdr:to>
            </anchor>
          </commentPr>
        </mc:Choice>
        <mc:Fallback/>
      </mc:AlternateContent>
    </comment>
    <comment ref="H86" authorId="0">
      <text>
        <r>
          <rPr>
            <sz val="12"/>
            <color rgb="FF000000"/>
            <rFont val="Calibri"/>
            <family val="2"/>
            <charset val="1"/>
          </rPr>
          <t xml:space="preserve">Fehlende / nicht gesicherte Eigenleistungen:
</t>
        </r>
        <r>
          <rPr>
            <sz val="10"/>
            <color rgb="FF000000"/>
            <rFont val="Tahoma"/>
            <family val="2"/>
            <charset val="1"/>
          </rPr>
          <t xml:space="preserve">
Summe von fehlendem Matching Anteil. Dies entspricht der fehlenden noch nicht gesicherten Eigenleistung.
</t>
        </r>
        <r>
          <rPr>
            <sz val="10"/>
            <color rgb="FF000000"/>
            <rFont val="Calibri"/>
            <family val="2"/>
            <charset val="1"/>
          </rPr>
          <t xml:space="preserve">Im Unterschied zu anderen Calls können Vorhaben auch dann eingereicht werden, sollten Antragsteller:innen Probleme haben, die Eigenleistungen – ganz oder teilweise – aufzubringen. In diesem Fall werden sie von hochschulinternen Verantwortlichen unterstützt, alternative Lösungen zu finden. Jederzeit können sich die Antragsteller:innen an die Kontaktstellen ihrer Hochschulen oder/und an das Program Office der DIZH wenden.
Antragsteller:innen können sich direkt mit folgenden Personen in Verbindung setzen:
</t>
        </r>
        <r>
          <rPr>
            <b val="true"/>
            <sz val="10"/>
            <color rgb="FF000000"/>
            <rFont val="Calibri"/>
            <family val="2"/>
            <charset val="1"/>
          </rPr>
          <t xml:space="preserve">PHZH:</t>
        </r>
        <r>
          <rPr>
            <sz val="10"/>
            <color rgb="FF000000"/>
            <rFont val="Calibri"/>
            <family val="2"/>
            <charset val="1"/>
          </rPr>
          <t xml:space="preserve"> für Fragen bzgl Eigenleistung und Finanzierung: Christoph Schmid (c.schmid@phzh.ch), für allgemeine Fragen: Roberto Sala (roberto.sala@phzh.ch)
</t>
        </r>
        <r>
          <rPr>
            <b val="true"/>
            <sz val="10"/>
            <color rgb="FF000000"/>
            <rFont val="Calibri"/>
            <family val="2"/>
            <charset val="1"/>
          </rPr>
          <t xml:space="preserve">UZH: </t>
        </r>
        <r>
          <rPr>
            <sz val="10"/>
            <color rgb="FF000000"/>
            <rFont val="Calibri"/>
            <family val="2"/>
            <charset val="1"/>
          </rPr>
          <t xml:space="preserve">Gabriele Prohaska (gabriele.prohaska@uzh.ch)
</t>
        </r>
        <r>
          <rPr>
            <b val="true"/>
            <sz val="10"/>
            <color rgb="FF000000"/>
            <rFont val="Calibri"/>
            <family val="2"/>
            <charset val="1"/>
          </rPr>
          <t xml:space="preserve">ZHAW</t>
        </r>
        <r>
          <rPr>
            <sz val="10"/>
            <color rgb="FF000000"/>
            <rFont val="Calibri"/>
            <family val="2"/>
            <charset val="1"/>
          </rPr>
          <t xml:space="preserve">: Daniel Baumann (band@zhaw.ch)
</t>
        </r>
        <r>
          <rPr>
            <b val="true"/>
            <sz val="10"/>
            <color rgb="FF000000"/>
            <rFont val="Calibri"/>
            <family val="2"/>
            <charset val="1"/>
          </rPr>
          <t xml:space="preserve">ZHdK</t>
        </r>
        <r>
          <rPr>
            <sz val="10"/>
            <color rgb="FF000000"/>
            <rFont val="Calibri"/>
            <family val="2"/>
            <charset val="1"/>
          </rPr>
          <t xml:space="preserve">: Silvan Becchio (silvan.becchio@zhdk.ch)
</t>
        </r>
      </text>
      <mc:AlternateContent>
        <mc:Choice Requires="v2">
          <commentPr autoFill="true" autoScale="false" colHidden="false" locked="false" rowHidden="false" textHAlign="justify" textVAlign="top">
            <anchor moveWithCells="false" sizeWithCells="false">
              <xdr:from>
                <xdr:col>8</xdr:col>
                <xdr:colOff>15</xdr:colOff>
                <xdr:row>84</xdr:row>
                <xdr:rowOff>6</xdr:rowOff>
              </xdr:from>
              <xdr:to>
                <xdr:col>15</xdr:col>
                <xdr:colOff>116</xdr:colOff>
                <xdr:row>98</xdr:row>
                <xdr:rowOff>14</xdr:rowOff>
              </xdr:to>
            </anchor>
          </commentPr>
        </mc:Choice>
        <mc:Fallback/>
      </mc:AlternateContent>
    </comment>
    <comment ref="I65" authorId="0">
      <text>
        <r>
          <rPr>
            <sz val="12"/>
            <color rgb="FF000000"/>
            <rFont val="Calibri"/>
            <family val="2"/>
            <charset val="1"/>
          </rPr>
          <t xml:space="preserve">Kalkulation Overhead:
</t>
        </r>
        <r>
          <rPr>
            <b val="true"/>
            <sz val="10"/>
            <color rgb="FF000000"/>
            <rFont val="Tahoma"/>
            <family val="2"/>
            <charset val="1"/>
          </rPr>
          <t xml:space="preserve">
</t>
        </r>
        <r>
          <rPr>
            <sz val="10"/>
            <color rgb="FF000000"/>
            <rFont val="Tahoma"/>
            <family val="2"/>
            <charset val="1"/>
          </rPr>
          <t xml:space="preserve">Der Overhead beträgt immer 20% der Gesamtprojektkosten!
</t>
        </r>
        <r>
          <rPr>
            <sz val="10"/>
            <color rgb="FF000000"/>
            <rFont val="Calibri"/>
            <family val="2"/>
            <charset val="1"/>
          </rPr>
          <t xml:space="preserve">Der Overhead-Zuschlag gilt auf Ebene des einzelnen Projektes, also ein fixer kalkulatorischer Aufschlag pro Projekt. Insgesamt fallen in einem Projekt 25% Overhead auf den Primärmitteln und 20% von den Gesamtprojektkosten (inklusive Overhead) - unabhängig vom Finanzierungssplit. 
</t>
        </r>
        <r>
          <rPr>
            <sz val="10"/>
            <color rgb="FF000000"/>
            <rFont val="Tahoma"/>
            <family val="2"/>
            <charset val="1"/>
          </rPr>
          <t xml:space="preserve">
</t>
        </r>
        <r>
          <rPr>
            <b val="true"/>
            <sz val="10"/>
            <color rgb="FF000000"/>
            <rFont val="Tahoma"/>
            <family val="2"/>
            <charset val="1"/>
          </rPr>
          <t xml:space="preserve">Erläuterung:
</t>
        </r>
        <r>
          <rPr>
            <sz val="10"/>
            <color rgb="FF000000"/>
            <rFont val="Tahoma"/>
            <family val="2"/>
            <charset val="1"/>
          </rPr>
          <t xml:space="preserve">
kalkulierte Projektkosten: 80%
+ Overhead: 20%
= GESAMTPROJEKTKOSTEN: 100%
</t>
        </r>
      </text>
      <mc:AlternateContent>
        <mc:Choice Requires="v2">
          <commentPr autoFill="true" autoScale="false" colHidden="false" locked="false" rowHidden="false" textHAlign="justify" textVAlign="top">
            <anchor moveWithCells="false" sizeWithCells="false">
              <xdr:from>
                <xdr:col>7</xdr:col>
                <xdr:colOff>78</xdr:colOff>
                <xdr:row>64</xdr:row>
                <xdr:rowOff>5</xdr:rowOff>
              </xdr:from>
              <xdr:to>
                <xdr:col>13</xdr:col>
                <xdr:colOff>29</xdr:colOff>
                <xdr:row>85</xdr:row>
                <xdr:rowOff>5</xdr:rowOff>
              </xdr:to>
            </anchor>
          </commentPr>
        </mc:Choice>
        <mc:Fallback/>
      </mc:AlternateContent>
    </comment>
    <comment ref="I66" authorId="0">
      <text>
        <r>
          <rPr>
            <sz val="12"/>
            <color rgb="FF000000"/>
            <rFont val="Calibri"/>
            <family val="2"/>
            <charset val="1"/>
          </rPr>
          <t xml:space="preserve">Muss noch eingebracht werden
</t>
        </r>
        <r>
          <rPr>
            <sz val="10"/>
            <color rgb="FF000000"/>
            <rFont val="Tahoma"/>
            <family val="2"/>
            <charset val="1"/>
          </rPr>
          <t xml:space="preserve">
Nach Abzug des Overhead- &amp; Prasixpartner-Anteils ergibt das der Betrag den die Hochschule noch selber finanzieren muss um ein Matching von 50% zu erreichen.
</t>
        </r>
      </text>
      <mc:AlternateContent>
        <mc:Choice Requires="v2">
          <commentPr autoFill="true" autoScale="false" colHidden="false" locked="false" rowHidden="false" textHAlign="justify" textVAlign="top">
            <anchor moveWithCells="false" sizeWithCells="false">
              <xdr:from>
                <xdr:col>7</xdr:col>
                <xdr:colOff>66</xdr:colOff>
                <xdr:row>66</xdr:row>
                <xdr:rowOff>10</xdr:rowOff>
              </xdr:from>
              <xdr:to>
                <xdr:col>13</xdr:col>
                <xdr:colOff>36</xdr:colOff>
                <xdr:row>75</xdr:row>
                <xdr:rowOff>10</xdr:rowOff>
              </xdr:to>
            </anchor>
          </commentPr>
        </mc:Choice>
        <mc:Fallback/>
      </mc:AlternateContent>
    </comment>
    <comment ref="K65" authorId="0">
      <text>
        <r>
          <rPr>
            <sz val="12"/>
            <color rgb="FF000000"/>
            <rFont val="Calibri"/>
            <family val="2"/>
            <charset val="1"/>
          </rPr>
          <t xml:space="preserve">Kalkulation Overhead:
</t>
        </r>
        <r>
          <rPr>
            <b val="true"/>
            <sz val="10"/>
            <color rgb="FF000000"/>
            <rFont val="Tahoma"/>
            <family val="2"/>
            <charset val="1"/>
          </rPr>
          <t xml:space="preserve">
</t>
        </r>
        <r>
          <rPr>
            <sz val="10"/>
            <color rgb="FF000000"/>
            <rFont val="Tahoma"/>
            <family val="2"/>
            <charset val="1"/>
          </rPr>
          <t xml:space="preserve">Der Overhead beträgt immer 20% der Gesamtprojektkosten!
</t>
        </r>
        <r>
          <rPr>
            <sz val="10"/>
            <color rgb="FF000000"/>
            <rFont val="Calibri"/>
            <family val="2"/>
            <charset val="1"/>
          </rPr>
          <t xml:space="preserve">Der Overhead-Zuschlag gilt auf Ebene des einzelnen Projektes, also ein fixer kalkulatorischer Aufschlag pro Projekt. Insgesamt fallen in einem Projekt 25% Overhead auf den Primärmitteln und 20% von den Gesamtprojektkosten (inklusive Overhead) - unabhängig vom Finanzierungssplit. 
</t>
        </r>
        <r>
          <rPr>
            <sz val="10"/>
            <color rgb="FF000000"/>
            <rFont val="Tahoma"/>
            <family val="2"/>
            <charset val="1"/>
          </rPr>
          <t xml:space="preserve">
</t>
        </r>
        <r>
          <rPr>
            <b val="true"/>
            <sz val="10"/>
            <color rgb="FF000000"/>
            <rFont val="Tahoma"/>
            <family val="2"/>
            <charset val="1"/>
          </rPr>
          <t xml:space="preserve">Erläuterung:
</t>
        </r>
        <r>
          <rPr>
            <sz val="10"/>
            <color rgb="FF000000"/>
            <rFont val="Tahoma"/>
            <family val="2"/>
            <charset val="1"/>
          </rPr>
          <t xml:space="preserve">
kalkulierte Projektkosten: 80%
+ Overhead: 20%
= GESAMTPROJEKTKOSTEN: 100%
</t>
        </r>
      </text>
      <mc:AlternateContent>
        <mc:Choice Requires="v2">
          <commentPr autoFill="true" autoScale="false" colHidden="false" locked="false" rowHidden="false" textHAlign="justify" textVAlign="top">
            <anchor moveWithCells="false" sizeWithCells="false">
              <xdr:from>
                <xdr:col>10</xdr:col>
                <xdr:colOff>43</xdr:colOff>
                <xdr:row>64</xdr:row>
                <xdr:rowOff>3</xdr:rowOff>
              </xdr:from>
              <xdr:to>
                <xdr:col>15</xdr:col>
                <xdr:colOff>9</xdr:colOff>
                <xdr:row>84</xdr:row>
                <xdr:rowOff>14</xdr:rowOff>
              </xdr:to>
            </anchor>
          </commentPr>
        </mc:Choice>
        <mc:Fallback/>
      </mc:AlternateContent>
    </comment>
    <comment ref="K85" authorId="0">
      <text>
        <r>
          <rPr>
            <sz val="12"/>
            <color rgb="FF000000"/>
            <rFont val="Calibri"/>
            <family val="2"/>
            <charset val="1"/>
          </rPr>
          <t xml:space="preserve">TOTAL gesicherte Eigenleistungen:
</t>
        </r>
        <r>
          <rPr>
            <sz val="10"/>
            <color rgb="FF000000"/>
            <rFont val="Tahoma"/>
            <family val="2"/>
            <charset val="1"/>
          </rPr>
          <t xml:space="preserve">
Summe der einzubringenden Eigenleistungen welche als gesichert gelten und mit entsprechenden unterzeichneten Schreiben beglaubigt werden können.
</t>
        </r>
        <r>
          <rPr>
            <sz val="10"/>
            <color rgb="FF000000"/>
            <rFont val="Calibri"/>
            <family val="2"/>
            <charset val="1"/>
          </rPr>
          <t xml:space="preserve">
Im Unterschied zu anderen Calls können Vorhaben auch dann eingereicht werden, sollten Antragsteller:innen Probleme haben, die Eigenleistungen – ganz oder teilweise – aufzubringen. In diesem Fall werden sie von hochschulinternen Verantwortlichen unterstützt, alternative Lösungen zu finden. Jederzeit können sich die Antragsteller:innen an die Kontaktstellen ihrer Hochschulen oder/und an das Program Office der DIZH wenden.
Antragsteller:innen können sich direkt mit folgenden Personen in Verbindung setzen:
</t>
        </r>
        <r>
          <rPr>
            <b val="true"/>
            <sz val="10"/>
            <color rgb="FF000000"/>
            <rFont val="Calibri"/>
            <family val="2"/>
            <charset val="1"/>
          </rPr>
          <t xml:space="preserve">PHZH:</t>
        </r>
        <r>
          <rPr>
            <sz val="10"/>
            <color rgb="FF000000"/>
            <rFont val="Calibri"/>
            <family val="2"/>
            <charset val="1"/>
          </rPr>
          <t xml:space="preserve"> für Fragen bzgl Eigenleistung und Finanzierung: Christoph Schmid (c.schmid@phzh.ch), für allgemeine Fragen: Roberto Sala (roberto.sala@phzh.ch)
</t>
        </r>
        <r>
          <rPr>
            <b val="true"/>
            <sz val="10"/>
            <color rgb="FF000000"/>
            <rFont val="Calibri"/>
            <family val="2"/>
            <charset val="1"/>
          </rPr>
          <t xml:space="preserve">UZH: </t>
        </r>
        <r>
          <rPr>
            <sz val="10"/>
            <color rgb="FF000000"/>
            <rFont val="Calibri"/>
            <family val="2"/>
            <charset val="1"/>
          </rPr>
          <t xml:space="preserve">Gabriele Prohaska (gabriele.prohaska@uzh.ch)
</t>
        </r>
        <r>
          <rPr>
            <b val="true"/>
            <sz val="10"/>
            <color rgb="FF000000"/>
            <rFont val="Calibri"/>
            <family val="2"/>
            <charset val="1"/>
          </rPr>
          <t xml:space="preserve">ZHAW</t>
        </r>
        <r>
          <rPr>
            <sz val="10"/>
            <color rgb="FF000000"/>
            <rFont val="Calibri"/>
            <family val="2"/>
            <charset val="1"/>
          </rPr>
          <t xml:space="preserve">: Daniel Baumann (band@zhaw.ch)
</t>
        </r>
        <r>
          <rPr>
            <b val="true"/>
            <sz val="10"/>
            <color rgb="FF000000"/>
            <rFont val="Calibri"/>
            <family val="2"/>
            <charset val="1"/>
          </rPr>
          <t xml:space="preserve">ZHdK</t>
        </r>
        <r>
          <rPr>
            <sz val="10"/>
            <color rgb="FF000000"/>
            <rFont val="Calibri"/>
            <family val="2"/>
            <charset val="1"/>
          </rPr>
          <t xml:space="preserve">: Silvan Becchio (silvan.becchio@zhdk.ch)
</t>
        </r>
      </text>
      <mc:AlternateContent>
        <mc:Choice Requires="v2">
          <commentPr autoFill="true" autoScale="false" colHidden="false" locked="false" rowHidden="false" textHAlign="justify" textVAlign="top">
            <anchor moveWithCells="false" sizeWithCells="false">
              <xdr:from>
                <xdr:col>11</xdr:col>
                <xdr:colOff>15</xdr:colOff>
                <xdr:row>83</xdr:row>
                <xdr:rowOff>6</xdr:rowOff>
              </xdr:from>
              <xdr:to>
                <xdr:col>15</xdr:col>
                <xdr:colOff>280</xdr:colOff>
                <xdr:row>97</xdr:row>
                <xdr:rowOff>14</xdr:rowOff>
              </xdr:to>
            </anchor>
          </commentPr>
        </mc:Choice>
        <mc:Fallback/>
      </mc:AlternateContent>
    </comment>
    <comment ref="K86" authorId="0">
      <text>
        <r>
          <rPr>
            <sz val="12"/>
            <color rgb="FF000000"/>
            <rFont val="Calibri"/>
            <family val="2"/>
            <charset val="1"/>
          </rPr>
          <t xml:space="preserve">Fehlende / nicht gesicherte Eigenleistungen:
</t>
        </r>
        <r>
          <rPr>
            <sz val="10"/>
            <color rgb="FF000000"/>
            <rFont val="Tahoma"/>
            <family val="2"/>
            <charset val="1"/>
          </rPr>
          <t xml:space="preserve">
Summe von fehlendem Matching Anteil. Dies entspricht der fehlenden noch nicht gesicherten Eigenleistung.
</t>
        </r>
        <r>
          <rPr>
            <sz val="10"/>
            <color rgb="FF000000"/>
            <rFont val="Calibri"/>
            <family val="2"/>
            <charset val="1"/>
          </rPr>
          <t xml:space="preserve">Im Unterschied zu anderen Calls können Vorhaben auch dann eingereicht werden, sollten Antragsteller:innen Probleme haben, die Eigenleistungen – ganz oder teilweise – aufzubringen. In diesem Fall werden sie von hochschulinternen Verantwortlichen unterstützt, alternative Lösungen zu finden. Jederzeit können sich die Antragsteller:innen an die Kontaktstellen ihrer Hochschulen oder/und an das Program Office der DIZH wenden.
Antragsteller:innen können sich direkt mit folgenden Personen in Verbindung setzen:
</t>
        </r>
        <r>
          <rPr>
            <b val="true"/>
            <sz val="10"/>
            <color rgb="FF000000"/>
            <rFont val="Calibri"/>
            <family val="2"/>
            <charset val="1"/>
          </rPr>
          <t xml:space="preserve">PHZH:</t>
        </r>
        <r>
          <rPr>
            <sz val="10"/>
            <color rgb="FF000000"/>
            <rFont val="Calibri"/>
            <family val="2"/>
            <charset val="1"/>
          </rPr>
          <t xml:space="preserve"> für Fragen bzgl Eigenleistung und Finanzierung: Christoph Schmid (c.schmid@phzh.ch), für allgemeine Fragen: Roberto Sala (roberto.sala@phzh.ch)
</t>
        </r>
        <r>
          <rPr>
            <b val="true"/>
            <sz val="10"/>
            <color rgb="FF000000"/>
            <rFont val="Calibri"/>
            <family val="2"/>
            <charset val="1"/>
          </rPr>
          <t xml:space="preserve">UZH: </t>
        </r>
        <r>
          <rPr>
            <sz val="10"/>
            <color rgb="FF000000"/>
            <rFont val="Calibri"/>
            <family val="2"/>
            <charset val="1"/>
          </rPr>
          <t xml:space="preserve">Gabriele Prohaska (gabriele.prohaska@uzh.ch)
</t>
        </r>
        <r>
          <rPr>
            <b val="true"/>
            <sz val="10"/>
            <color rgb="FF000000"/>
            <rFont val="Calibri"/>
            <family val="2"/>
            <charset val="1"/>
          </rPr>
          <t xml:space="preserve">ZHAW</t>
        </r>
        <r>
          <rPr>
            <sz val="10"/>
            <color rgb="FF000000"/>
            <rFont val="Calibri"/>
            <family val="2"/>
            <charset val="1"/>
          </rPr>
          <t xml:space="preserve">: Daniel Baumann (band@zhaw.ch)
</t>
        </r>
        <r>
          <rPr>
            <b val="true"/>
            <sz val="10"/>
            <color rgb="FF000000"/>
            <rFont val="Calibri"/>
            <family val="2"/>
            <charset val="1"/>
          </rPr>
          <t xml:space="preserve">ZHdK</t>
        </r>
        <r>
          <rPr>
            <sz val="10"/>
            <color rgb="FF000000"/>
            <rFont val="Calibri"/>
            <family val="2"/>
            <charset val="1"/>
          </rPr>
          <t xml:space="preserve">: Silvan Becchio (silvan.becchio@zhdk.ch)
</t>
        </r>
      </text>
      <mc:AlternateContent>
        <mc:Choice Requires="v2">
          <commentPr autoFill="true" autoScale="false" colHidden="false" locked="false" rowHidden="false" textHAlign="justify" textVAlign="top">
            <anchor moveWithCells="false" sizeWithCells="false">
              <xdr:from>
                <xdr:col>11</xdr:col>
                <xdr:colOff>15</xdr:colOff>
                <xdr:row>84</xdr:row>
                <xdr:rowOff>6</xdr:rowOff>
              </xdr:from>
              <xdr:to>
                <xdr:col>15</xdr:col>
                <xdr:colOff>248</xdr:colOff>
                <xdr:row>98</xdr:row>
                <xdr:rowOff>14</xdr:rowOff>
              </xdr:to>
            </anchor>
          </commentPr>
        </mc:Choice>
        <mc:Fallback/>
      </mc:AlternateContent>
    </comment>
    <comment ref="L65" authorId="0">
      <text>
        <r>
          <rPr>
            <sz val="12"/>
            <color rgb="FF000000"/>
            <rFont val="Calibri"/>
            <family val="2"/>
            <charset val="1"/>
          </rPr>
          <t xml:space="preserve">Kalkulation Overhead:
</t>
        </r>
        <r>
          <rPr>
            <b val="true"/>
            <sz val="10"/>
            <color rgb="FF000000"/>
            <rFont val="Tahoma"/>
            <family val="2"/>
            <charset val="1"/>
          </rPr>
          <t xml:space="preserve">
</t>
        </r>
        <r>
          <rPr>
            <sz val="10"/>
            <color rgb="FF000000"/>
            <rFont val="Tahoma"/>
            <family val="2"/>
            <charset val="1"/>
          </rPr>
          <t xml:space="preserve">Der Overhead beträgt immer 20% der Gesamtprojektkosten!
</t>
        </r>
        <r>
          <rPr>
            <sz val="10"/>
            <color rgb="FF000000"/>
            <rFont val="Calibri"/>
            <family val="2"/>
            <charset val="1"/>
          </rPr>
          <t xml:space="preserve">Der Overhead-Zuschlag gilt auf Ebene des einzelnen Projektes, also ein fixer kalkulatorischer Aufschlag pro Projekt. Insgesamt fallen in einem Projekt 25% Overhead auf den Primärmitteln und 20% von den Gesamtprojektkosten (inklusive Overhead) - unabhängig vom Finanzierungssplit. 
</t>
        </r>
        <r>
          <rPr>
            <sz val="10"/>
            <color rgb="FF000000"/>
            <rFont val="Tahoma"/>
            <family val="2"/>
            <charset val="1"/>
          </rPr>
          <t xml:space="preserve">
</t>
        </r>
        <r>
          <rPr>
            <b val="true"/>
            <sz val="10"/>
            <color rgb="FF000000"/>
            <rFont val="Tahoma"/>
            <family val="2"/>
            <charset val="1"/>
          </rPr>
          <t xml:space="preserve">Erläuterung:
</t>
        </r>
        <r>
          <rPr>
            <sz val="10"/>
            <color rgb="FF000000"/>
            <rFont val="Tahoma"/>
            <family val="2"/>
            <charset val="1"/>
          </rPr>
          <t xml:space="preserve">
kalkulierte Projektkosten: 80%
+ Overhead: 20%
= GESAMTPROJEKTKOSTEN: 100%
</t>
        </r>
      </text>
      <mc:AlternateContent>
        <mc:Choice Requires="v2">
          <commentPr autoFill="true" autoScale="false" colHidden="false" locked="false" rowHidden="false" textHAlign="justify" textVAlign="top">
            <anchor moveWithCells="false" sizeWithCells="false">
              <xdr:from>
                <xdr:col>10</xdr:col>
                <xdr:colOff>77</xdr:colOff>
                <xdr:row>64</xdr:row>
                <xdr:rowOff>5</xdr:rowOff>
              </xdr:from>
              <xdr:to>
                <xdr:col>15</xdr:col>
                <xdr:colOff>43</xdr:colOff>
                <xdr:row>85</xdr:row>
                <xdr:rowOff>5</xdr:rowOff>
              </xdr:to>
            </anchor>
          </commentPr>
        </mc:Choice>
        <mc:Fallback/>
      </mc:AlternateContent>
    </comment>
    <comment ref="L66" authorId="0">
      <text>
        <r>
          <rPr>
            <sz val="12"/>
            <color rgb="FF000000"/>
            <rFont val="Calibri"/>
            <family val="2"/>
            <charset val="1"/>
          </rPr>
          <t xml:space="preserve">Muss noch eingebracht werden
</t>
        </r>
        <r>
          <rPr>
            <sz val="10"/>
            <color rgb="FF000000"/>
            <rFont val="Tahoma"/>
            <family val="2"/>
            <charset val="1"/>
          </rPr>
          <t xml:space="preserve">
Nach Abzug des Overhead- &amp; Prasixpartner-Anteils ergibt das der Betrag den die Hochschule noch selber finanzieren muss um ein Matching von 50% zu erreichen.
</t>
        </r>
      </text>
      <mc:AlternateContent>
        <mc:Choice Requires="v2">
          <commentPr autoFill="true" autoScale="false" colHidden="false" locked="false" rowHidden="false" textHAlign="justify" textVAlign="top">
            <anchor moveWithCells="false" sizeWithCells="false">
              <xdr:from>
                <xdr:col>4</xdr:col>
                <xdr:colOff>25</xdr:colOff>
                <xdr:row>66</xdr:row>
                <xdr:rowOff>10</xdr:rowOff>
              </xdr:from>
              <xdr:to>
                <xdr:col>9</xdr:col>
                <xdr:colOff>10</xdr:colOff>
                <xdr:row>75</xdr:row>
                <xdr:rowOff>10</xdr:rowOff>
              </xdr:to>
            </anchor>
          </commentPr>
        </mc:Choice>
        <mc:Fallback/>
      </mc:AlternateContent>
    </comment>
    <comment ref="N65" authorId="0">
      <text>
        <r>
          <rPr>
            <sz val="12"/>
            <color rgb="FF000000"/>
            <rFont val="Calibri"/>
            <family val="2"/>
            <charset val="1"/>
          </rPr>
          <t xml:space="preserve">Kalkulation Overhead:
</t>
        </r>
        <r>
          <rPr>
            <b val="true"/>
            <sz val="10"/>
            <color rgb="FF000000"/>
            <rFont val="Tahoma"/>
            <family val="2"/>
            <charset val="1"/>
          </rPr>
          <t xml:space="preserve">
</t>
        </r>
        <r>
          <rPr>
            <sz val="10"/>
            <color rgb="FF000000"/>
            <rFont val="Tahoma"/>
            <family val="2"/>
            <charset val="1"/>
          </rPr>
          <t xml:space="preserve">Der Overhead beträgt immer 20% der Gesamtprojektkosten!
</t>
        </r>
        <r>
          <rPr>
            <sz val="10"/>
            <color rgb="FF000000"/>
            <rFont val="Calibri"/>
            <family val="2"/>
            <charset val="1"/>
          </rPr>
          <t xml:space="preserve">Der Overhead-Zuschlag gilt auf Ebene des einzelnen Projektes, also ein fixer kalkulatorischer Aufschlag pro Projekt. Insgesamt fallen in einem Projekt 25% Overhead auf den Primärmitteln und 20% von den Gesamtprojektkosten (inklusive Overhead) - unabhängig vom Finanzierungssplit. 
</t>
        </r>
        <r>
          <rPr>
            <sz val="10"/>
            <color rgb="FF000000"/>
            <rFont val="Tahoma"/>
            <family val="2"/>
            <charset val="1"/>
          </rPr>
          <t xml:space="preserve">
</t>
        </r>
        <r>
          <rPr>
            <b val="true"/>
            <sz val="10"/>
            <color rgb="FF000000"/>
            <rFont val="Tahoma"/>
            <family val="2"/>
            <charset val="1"/>
          </rPr>
          <t xml:space="preserve">Erläuterung:
</t>
        </r>
        <r>
          <rPr>
            <sz val="10"/>
            <color rgb="FF000000"/>
            <rFont val="Tahoma"/>
            <family val="2"/>
            <charset val="1"/>
          </rPr>
          <t xml:space="preserve">
kalkulierte Projektkosten: 80%
+ Overhead: 20%
= GESAMTPROJEKTKOSTEN: 100%
</t>
        </r>
      </text>
      <mc:AlternateContent>
        <mc:Choice Requires="v2">
          <commentPr autoFill="true" autoScale="false" colHidden="false" locked="false" rowHidden="false" textHAlign="justify" textVAlign="top">
            <anchor moveWithCells="false" sizeWithCells="false">
              <xdr:from>
                <xdr:col>5</xdr:col>
                <xdr:colOff>28</xdr:colOff>
                <xdr:row>64</xdr:row>
                <xdr:rowOff>3</xdr:rowOff>
              </xdr:from>
              <xdr:to>
                <xdr:col>10</xdr:col>
                <xdr:colOff>62</xdr:colOff>
                <xdr:row>84</xdr:row>
                <xdr:rowOff>14</xdr:rowOff>
              </xdr:to>
            </anchor>
          </commentPr>
        </mc:Choice>
        <mc:Fallback/>
      </mc:AlternateContent>
    </comment>
    <comment ref="N85" authorId="0">
      <text>
        <r>
          <rPr>
            <sz val="12"/>
            <color rgb="FF000000"/>
            <rFont val="Calibri"/>
            <family val="2"/>
            <charset val="1"/>
          </rPr>
          <t xml:space="preserve">TOTAL gesicherte Eigenleistungen:
</t>
        </r>
        <r>
          <rPr>
            <sz val="10"/>
            <color rgb="FF000000"/>
            <rFont val="Tahoma"/>
            <family val="2"/>
            <charset val="1"/>
          </rPr>
          <t xml:space="preserve">
Summe der einzubringenden Eigenleistungen welche als gesichert gelten und mit entsprechenden unterzeichneten Schreiben beglaubigt werden können.
</t>
        </r>
        <r>
          <rPr>
            <sz val="10"/>
            <color rgb="FF000000"/>
            <rFont val="Calibri"/>
            <family val="2"/>
            <charset val="1"/>
          </rPr>
          <t xml:space="preserve">
Im Unterschied zu anderen Calls können Vorhaben auch dann eingereicht werden, sollten Antragsteller:innen Probleme haben, die Eigenleistungen – ganz oder teilweise – aufzubringen. In diesem Fall werden sie von hochschulinternen Verantwortlichen unterstützt, alternative Lösungen zu finden. Jederzeit können sich die Antragsteller:innen an die Kontaktstellen ihrer Hochschulen oder/und an das Program Office der DIZH wenden.
Antragsteller:innen können sich direkt mit folgenden Personen in Verbindung setzen:
</t>
        </r>
        <r>
          <rPr>
            <b val="true"/>
            <sz val="10"/>
            <color rgb="FF000000"/>
            <rFont val="Calibri"/>
            <family val="2"/>
            <charset val="1"/>
          </rPr>
          <t xml:space="preserve">PHZH:</t>
        </r>
        <r>
          <rPr>
            <sz val="10"/>
            <color rgb="FF000000"/>
            <rFont val="Calibri"/>
            <family val="2"/>
            <charset val="1"/>
          </rPr>
          <t xml:space="preserve"> für Fragen bzgl Eigenleistung und Finanzierung: Christoph Schmid (c.schmid@phzh.ch), für allgemeine Fragen: Roberto Sala (roberto.sala@phzh.ch)
</t>
        </r>
        <r>
          <rPr>
            <b val="true"/>
            <sz val="10"/>
            <color rgb="FF000000"/>
            <rFont val="Calibri"/>
            <family val="2"/>
            <charset val="1"/>
          </rPr>
          <t xml:space="preserve">UZH: </t>
        </r>
        <r>
          <rPr>
            <sz val="10"/>
            <color rgb="FF000000"/>
            <rFont val="Calibri"/>
            <family val="2"/>
            <charset val="1"/>
          </rPr>
          <t xml:space="preserve">Gabriele Prohaska (gabriele.prohaska@uzh.ch)
</t>
        </r>
        <r>
          <rPr>
            <b val="true"/>
            <sz val="10"/>
            <color rgb="FF000000"/>
            <rFont val="Calibri"/>
            <family val="2"/>
            <charset val="1"/>
          </rPr>
          <t xml:space="preserve">ZHAW</t>
        </r>
        <r>
          <rPr>
            <sz val="10"/>
            <color rgb="FF000000"/>
            <rFont val="Calibri"/>
            <family val="2"/>
            <charset val="1"/>
          </rPr>
          <t xml:space="preserve">: Daniel Baumann (band@zhaw.ch)
</t>
        </r>
        <r>
          <rPr>
            <b val="true"/>
            <sz val="10"/>
            <color rgb="FF000000"/>
            <rFont val="Calibri"/>
            <family val="2"/>
            <charset val="1"/>
          </rPr>
          <t xml:space="preserve">ZHdK</t>
        </r>
        <r>
          <rPr>
            <sz val="10"/>
            <color rgb="FF000000"/>
            <rFont val="Calibri"/>
            <family val="2"/>
            <charset val="1"/>
          </rPr>
          <t xml:space="preserve">: Silvan Becchio (silvan.becchio@zhdk.ch)
</t>
        </r>
      </text>
      <mc:AlternateContent>
        <mc:Choice Requires="v2">
          <commentPr autoFill="true" autoScale="false" colHidden="false" locked="false" rowHidden="false" textHAlign="justify" textVAlign="top">
            <anchor moveWithCells="false" sizeWithCells="false">
              <xdr:from>
                <xdr:col>14</xdr:col>
                <xdr:colOff>15</xdr:colOff>
                <xdr:row>83</xdr:row>
                <xdr:rowOff>6</xdr:rowOff>
              </xdr:from>
              <xdr:to>
                <xdr:col>16</xdr:col>
                <xdr:colOff>3</xdr:colOff>
                <xdr:row>97</xdr:row>
                <xdr:rowOff>14</xdr:rowOff>
              </xdr:to>
            </anchor>
          </commentPr>
        </mc:Choice>
        <mc:Fallback/>
      </mc:AlternateContent>
    </comment>
    <comment ref="N86" authorId="0">
      <text>
        <r>
          <rPr>
            <sz val="12"/>
            <color rgb="FF000000"/>
            <rFont val="Calibri"/>
            <family val="2"/>
            <charset val="1"/>
          </rPr>
          <t xml:space="preserve">Fehlende / nicht gesicherte Eigenleistungen:
</t>
        </r>
        <r>
          <rPr>
            <sz val="10"/>
            <color rgb="FF000000"/>
            <rFont val="Tahoma"/>
            <family val="2"/>
            <charset val="1"/>
          </rPr>
          <t xml:space="preserve">
Summe von fehlendem Matching Anteil. Dies entspricht der fehlenden noch nicht gesicherten Eigenleistung.
</t>
        </r>
        <r>
          <rPr>
            <sz val="10"/>
            <color rgb="FF000000"/>
            <rFont val="Calibri"/>
            <family val="2"/>
            <charset val="1"/>
          </rPr>
          <t xml:space="preserve">Im Unterschied zu anderen Calls können Vorhaben auch dann eingereicht werden, sollten Antragsteller:innen Probleme haben, die Eigenleistungen – ganz oder teilweise – aufzubringen. In diesem Fall werden sie von hochschulinternen Verantwortlichen unterstützt, alternative Lösungen zu finden. Jederzeit können sich die Antragsteller:innen an die Kontaktstellen ihrer Hochschulen oder/und an das Program Office der DIZH wenden.
Antragsteller:innen können sich direkt mit folgenden Personen in Verbindung setzen:
</t>
        </r>
        <r>
          <rPr>
            <b val="true"/>
            <sz val="10"/>
            <color rgb="FF000000"/>
            <rFont val="Calibri"/>
            <family val="2"/>
            <charset val="1"/>
          </rPr>
          <t xml:space="preserve">PHZH:</t>
        </r>
        <r>
          <rPr>
            <sz val="10"/>
            <color rgb="FF000000"/>
            <rFont val="Calibri"/>
            <family val="2"/>
            <charset val="1"/>
          </rPr>
          <t xml:space="preserve"> für Fragen bzgl Eigenleistung und Finanzierung: Christoph Schmid (c.schmid@phzh.ch), für allgemeine Fragen: Roberto Sala (roberto.sala@phzh.ch)
</t>
        </r>
        <r>
          <rPr>
            <b val="true"/>
            <sz val="10"/>
            <color rgb="FF000000"/>
            <rFont val="Calibri"/>
            <family val="2"/>
            <charset val="1"/>
          </rPr>
          <t xml:space="preserve">UZH: </t>
        </r>
        <r>
          <rPr>
            <sz val="10"/>
            <color rgb="FF000000"/>
            <rFont val="Calibri"/>
            <family val="2"/>
            <charset val="1"/>
          </rPr>
          <t xml:space="preserve">Gabriele Prohaska (gabriele.prohaska@uzh.ch)
</t>
        </r>
        <r>
          <rPr>
            <b val="true"/>
            <sz val="10"/>
            <color rgb="FF000000"/>
            <rFont val="Calibri"/>
            <family val="2"/>
            <charset val="1"/>
          </rPr>
          <t xml:space="preserve">ZHAW</t>
        </r>
        <r>
          <rPr>
            <sz val="10"/>
            <color rgb="FF000000"/>
            <rFont val="Calibri"/>
            <family val="2"/>
            <charset val="1"/>
          </rPr>
          <t xml:space="preserve">: Daniel Baumann (band@zhaw.ch)
</t>
        </r>
        <r>
          <rPr>
            <b val="true"/>
            <sz val="10"/>
            <color rgb="FF000000"/>
            <rFont val="Calibri"/>
            <family val="2"/>
            <charset val="1"/>
          </rPr>
          <t xml:space="preserve">ZHdK</t>
        </r>
        <r>
          <rPr>
            <sz val="10"/>
            <color rgb="FF000000"/>
            <rFont val="Calibri"/>
            <family val="2"/>
            <charset val="1"/>
          </rPr>
          <t xml:space="preserve">: Silvan Becchio (silvan.becchio@zhdk.ch)
</t>
        </r>
      </text>
      <mc:AlternateContent>
        <mc:Choice Requires="v2">
          <commentPr autoFill="true" autoScale="false" colHidden="false" locked="false" rowHidden="false" textHAlign="justify" textVAlign="top">
            <anchor moveWithCells="false" sizeWithCells="false">
              <xdr:from>
                <xdr:col>14</xdr:col>
                <xdr:colOff>15</xdr:colOff>
                <xdr:row>84</xdr:row>
                <xdr:rowOff>6</xdr:rowOff>
              </xdr:from>
              <xdr:to>
                <xdr:col>15</xdr:col>
                <xdr:colOff>380</xdr:colOff>
                <xdr:row>99</xdr:row>
                <xdr:rowOff>1</xdr:rowOff>
              </xdr:to>
            </anchor>
          </commentPr>
        </mc:Choice>
        <mc:Fallback/>
      </mc:AlternateContent>
    </comment>
    <comment ref="O65" authorId="0">
      <text>
        <r>
          <rPr>
            <sz val="12"/>
            <color rgb="FF000000"/>
            <rFont val="Calibri"/>
            <family val="2"/>
            <charset val="1"/>
          </rPr>
          <t xml:space="preserve">Kalkulation Overhead:
</t>
        </r>
        <r>
          <rPr>
            <b val="true"/>
            <sz val="10"/>
            <color rgb="FF000000"/>
            <rFont val="Tahoma"/>
            <family val="2"/>
            <charset val="1"/>
          </rPr>
          <t xml:space="preserve">
</t>
        </r>
        <r>
          <rPr>
            <sz val="10"/>
            <color rgb="FF000000"/>
            <rFont val="Tahoma"/>
            <family val="2"/>
            <charset val="1"/>
          </rPr>
          <t xml:space="preserve">Der Overhead beträgt immer 20% der Gesamtprojektkosten!
</t>
        </r>
        <r>
          <rPr>
            <sz val="10"/>
            <color rgb="FF000000"/>
            <rFont val="Calibri"/>
            <family val="2"/>
            <charset val="1"/>
          </rPr>
          <t xml:space="preserve">Der Overhead-Zuschlag gilt auf Ebene des einzelnen Projektes, also ein fixer kalkulatorischer Aufschlag pro Projekt. Insgesamt fallen in einem Projekt 25% Overhead auf den Primärmitteln und 20% von den Gesamtprojektkosten (inklusive Overhead) - unabhängig vom Finanzierungssplit. 
</t>
        </r>
        <r>
          <rPr>
            <sz val="10"/>
            <color rgb="FF000000"/>
            <rFont val="Tahoma"/>
            <family val="2"/>
            <charset val="1"/>
          </rPr>
          <t xml:space="preserve">
</t>
        </r>
        <r>
          <rPr>
            <b val="true"/>
            <sz val="10"/>
            <color rgb="FF000000"/>
            <rFont val="Tahoma"/>
            <family val="2"/>
            <charset val="1"/>
          </rPr>
          <t xml:space="preserve">Erläuterung:
</t>
        </r>
        <r>
          <rPr>
            <sz val="10"/>
            <color rgb="FF000000"/>
            <rFont val="Tahoma"/>
            <family val="2"/>
            <charset val="1"/>
          </rPr>
          <t xml:space="preserve">
kalkulierte Projektkosten: 80%
+ Overhead: 20%
= GESAMTPROJEKTKOSTEN: 100%
</t>
        </r>
      </text>
      <mc:AlternateContent>
        <mc:Choice Requires="v2">
          <commentPr autoFill="true" autoScale="false" colHidden="false" locked="false" rowHidden="false" textHAlign="justify" textVAlign="top">
            <anchor moveWithCells="false" sizeWithCells="false">
              <xdr:from>
                <xdr:col>13</xdr:col>
                <xdr:colOff>71</xdr:colOff>
                <xdr:row>64</xdr:row>
                <xdr:rowOff>5</xdr:rowOff>
              </xdr:from>
              <xdr:to>
                <xdr:col>15</xdr:col>
                <xdr:colOff>170</xdr:colOff>
                <xdr:row>85</xdr:row>
                <xdr:rowOff>5</xdr:rowOff>
              </xdr:to>
            </anchor>
          </commentPr>
        </mc:Choice>
        <mc:Fallback/>
      </mc:AlternateContent>
    </comment>
    <comment ref="O66" authorId="0">
      <text>
        <r>
          <rPr>
            <sz val="12"/>
            <color rgb="FF000000"/>
            <rFont val="Calibri"/>
            <family val="2"/>
            <charset val="1"/>
          </rPr>
          <t xml:space="preserve">Muss noch eingebracht werden
</t>
        </r>
        <r>
          <rPr>
            <sz val="10"/>
            <color rgb="FF000000"/>
            <rFont val="Tahoma"/>
            <family val="2"/>
            <charset val="1"/>
          </rPr>
          <t xml:space="preserve">
Nach Abzug des Overhead- &amp; Prasixpartner-Anteils ergibt das der Betrag den die Hochschule noch selber finanzieren muss um ein Matching von 50% zu erreichen.
</t>
        </r>
      </text>
      <mc:AlternateContent>
        <mc:Choice Requires="v2">
          <commentPr autoFill="true" autoScale="false" colHidden="false" locked="false" rowHidden="false" textHAlign="justify" textVAlign="top">
            <anchor moveWithCells="false" sizeWithCells="false">
              <xdr:from>
                <xdr:col>7</xdr:col>
                <xdr:colOff>8</xdr:colOff>
                <xdr:row>66</xdr:row>
                <xdr:rowOff>10</xdr:rowOff>
              </xdr:from>
              <xdr:to>
                <xdr:col>11</xdr:col>
                <xdr:colOff>27</xdr:colOff>
                <xdr:row>75</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12"/>
            <color rgb="FF000000"/>
            <rFont val="Calibri"/>
            <family val="2"/>
            <charset val="1"/>
          </rPr>
          <t xml:space="preserve">Personalkosten PHZH:
</t>
        </r>
        <r>
          <rPr>
            <b val="true"/>
            <sz val="10"/>
            <color rgb="FF000000"/>
            <rFont val="+mn-lt"/>
            <family val="0"/>
            <charset val="1"/>
          </rPr>
          <t xml:space="preserve">
Person:</t>
        </r>
        <r>
          <rPr>
            <sz val="10"/>
            <color rgb="FF000000"/>
            <rFont val="+mn-lt"/>
            <family val="0"/>
            <charset val="1"/>
          </rPr>
          <t xml:space="preserve"> Name des Mitarbeiters
</t>
        </r>
        <r>
          <rPr>
            <b val="true"/>
            <sz val="10"/>
            <color rgb="FF000000"/>
            <rFont val="+mn-lt"/>
            <family val="0"/>
            <charset val="1"/>
          </rPr>
          <t xml:space="preserve">Personal-Kategorie: </t>
        </r>
        <r>
          <rPr>
            <sz val="10"/>
            <color rgb="FF000000"/>
            <rFont val="+mn-lt"/>
            <family val="0"/>
            <charset val="1"/>
          </rPr>
          <t xml:space="preserve">DROP-DOWN der Personalkategorie gemäss Vorgaben PHZH.
</t>
        </r>
        <r>
          <rPr>
            <b val="true"/>
            <sz val="10"/>
            <color rgb="FF000000"/>
            <rFont val="+mn-lt"/>
            <family val="0"/>
            <charset val="1"/>
          </rPr>
          <t xml:space="preserve">Aufgabe: </t>
        </r>
        <r>
          <rPr>
            <sz val="10"/>
            <color rgb="FF000000"/>
            <rFont val="+mn-lt"/>
            <family val="0"/>
            <charset val="1"/>
          </rPr>
          <t xml:space="preserve">Rolle innerhalb des Projektes
</t>
        </r>
        <r>
          <rPr>
            <b val="true"/>
            <sz val="10"/>
            <color rgb="FF000000"/>
            <rFont val="+mn-lt"/>
            <family val="0"/>
            <charset val="1"/>
          </rPr>
          <t xml:space="preserve">Besch-Grad</t>
        </r>
        <r>
          <rPr>
            <sz val="10"/>
            <color rgb="FF000000"/>
            <rFont val="+mn-lt"/>
            <family val="0"/>
            <charset val="1"/>
          </rPr>
          <t xml:space="preserve">: Der "Beschäftigungs-Grad" des Mitarbeiters im Projekt in %.
</t>
        </r>
        <r>
          <rPr>
            <b val="true"/>
            <sz val="10"/>
            <color rgb="FF000000"/>
            <rFont val="+mn-lt"/>
            <family val="0"/>
            <charset val="1"/>
          </rPr>
          <t xml:space="preserve">Monate</t>
        </r>
        <r>
          <rPr>
            <sz val="10"/>
            <color rgb="FF000000"/>
            <rFont val="+mn-lt"/>
            <family val="0"/>
            <charset val="1"/>
          </rPr>
          <t xml:space="preserve">: Die Beschäftigungs-Dauer des Mitarbeiters in Monaten.
</t>
        </r>
        <r>
          <rPr>
            <b val="true"/>
            <sz val="10"/>
            <color rgb="FF000000"/>
            <rFont val="+mn-lt"/>
            <family val="0"/>
            <charset val="1"/>
          </rPr>
          <t xml:space="preserve">Jahreskosten</t>
        </r>
        <r>
          <rPr>
            <sz val="10"/>
            <color rgb="FF000000"/>
            <rFont val="+mn-lt"/>
            <family val="0"/>
            <charset val="1"/>
          </rPr>
          <t xml:space="preserve">:
</t>
        </r>
        <r>
          <rPr>
            <i val="true"/>
            <sz val="10"/>
            <color rgb="FF000000"/>
            <rFont val="+mn-lt"/>
            <family val="0"/>
            <charset val="1"/>
          </rPr>
          <t xml:space="preserve">weisse Felder</t>
        </r>
        <r>
          <rPr>
            <sz val="10"/>
            <color rgb="FF000000"/>
            <rFont val="+mn-lt"/>
            <family val="0"/>
            <charset val="1"/>
          </rPr>
          <t xml:space="preserve">: Die Lohnkosten werden gemäss gewählter Personal-Kategorie automatisch übernommen. Es gelten folgende Stunden-Sätze (und diese werden mit 1'900 Std multipliziert):
Prof.: 90 CHF
Doz.: 90 CHF
Wima: 70 CHF
Wiss. Assistierende: 40 CHF
ATP (undifferenziert): 55 CHF
</t>
        </r>
        <r>
          <rPr>
            <i val="true"/>
            <sz val="10"/>
            <color rgb="FF000000"/>
            <rFont val="+mn-lt"/>
            <family val="0"/>
            <charset val="1"/>
          </rPr>
          <t xml:space="preserve">orange Felder</t>
        </r>
        <r>
          <rPr>
            <sz val="10"/>
            <color rgb="FF000000"/>
            <rFont val="+mn-lt"/>
            <family val="0"/>
            <charset val="1"/>
          </rPr>
          <t xml:space="preserve">: Die Jahreskosten können manuell eingegeben werden. 
</t>
        </r>
        <r>
          <rPr>
            <b val="true"/>
            <sz val="10"/>
            <color rgb="FF000000"/>
            <rFont val="+mn-lt"/>
            <family val="0"/>
            <charset val="1"/>
          </rPr>
          <t xml:space="preserve">
anteilmässige Projektkosten</t>
        </r>
        <r>
          <rPr>
            <sz val="10"/>
            <color rgb="FF000000"/>
            <rFont val="+mn-lt"/>
            <family val="0"/>
            <charset val="1"/>
          </rPr>
          <t xml:space="preserve">: Die Jahreskosten im Verhältnis des ausgewählten Beschäftigungs-Grades und der Anzahl Monate. Das Total wird direkt ins "DIZH Innovationsprogramm Kalk" übernommen (Zeilen 8 bis 11).
</t>
        </r>
      </text>
      <mc:AlternateContent>
        <mc:Choice Requires="v2">
          <commentPr autoFill="true" autoScale="false" colHidden="false" locked="false" rowHidden="false" textHAlign="justify" textVAlign="top">
            <anchor moveWithCells="false" sizeWithCells="false">
              <xdr:from>
                <xdr:col>1</xdr:col>
                <xdr:colOff>15</xdr:colOff>
                <xdr:row>23</xdr:row>
                <xdr:rowOff>1</xdr:rowOff>
              </xdr:from>
              <xdr:to>
                <xdr:col>4</xdr:col>
                <xdr:colOff>8</xdr:colOff>
                <xdr:row>42</xdr:row>
                <xdr:rowOff>17</xdr:rowOff>
              </xdr:to>
            </anchor>
          </commentPr>
        </mc:Choice>
        <mc:Fallback/>
      </mc:AlternateContent>
    </comment>
    <comment ref="A42" authorId="0">
      <text>
        <r>
          <rPr>
            <sz val="12"/>
            <color rgb="FF000000"/>
            <rFont val="Calibri"/>
            <family val="2"/>
            <charset val="1"/>
          </rPr>
          <t xml:space="preserve">Personalkosten UZH:
</t>
        </r>
        <r>
          <rPr>
            <b val="true"/>
            <sz val="10"/>
            <color rgb="FF000000"/>
            <rFont val="+mn-lt"/>
            <family val="0"/>
            <charset val="1"/>
          </rPr>
          <t xml:space="preserve">
Person:</t>
        </r>
        <r>
          <rPr>
            <sz val="10"/>
            <color rgb="FF000000"/>
            <rFont val="+mn-lt"/>
            <family val="0"/>
            <charset val="1"/>
          </rPr>
          <t xml:space="preserve"> Name des Mitarbeiters
</t>
        </r>
        <r>
          <rPr>
            <b val="true"/>
            <sz val="10"/>
            <color rgb="FF000000"/>
            <rFont val="+mn-lt"/>
            <family val="0"/>
            <charset val="1"/>
          </rPr>
          <t xml:space="preserve">Personal-Kategorie: </t>
        </r>
        <r>
          <rPr>
            <sz val="10"/>
            <color rgb="FF000000"/>
            <rFont val="+mn-lt"/>
            <family val="0"/>
            <charset val="1"/>
          </rPr>
          <t xml:space="preserve">DROP-DOWN der Personalkategorie gemäss Vorgaben UZH.
</t>
        </r>
        <r>
          <rPr>
            <b val="true"/>
            <sz val="10"/>
            <color rgb="FF000000"/>
            <rFont val="+mn-lt"/>
            <family val="0"/>
            <charset val="1"/>
          </rPr>
          <t xml:space="preserve">Aufgabe: </t>
        </r>
        <r>
          <rPr>
            <sz val="10"/>
            <color rgb="FF000000"/>
            <rFont val="+mn-lt"/>
            <family val="0"/>
            <charset val="1"/>
          </rPr>
          <t xml:space="preserve">Rolle innerhalb des Projektes
</t>
        </r>
        <r>
          <rPr>
            <b val="true"/>
            <sz val="10"/>
            <color rgb="FF000000"/>
            <rFont val="+mn-lt"/>
            <family val="0"/>
            <charset val="1"/>
          </rPr>
          <t xml:space="preserve">Besch-Grad</t>
        </r>
        <r>
          <rPr>
            <sz val="10"/>
            <color rgb="FF000000"/>
            <rFont val="+mn-lt"/>
            <family val="0"/>
            <charset val="1"/>
          </rPr>
          <t xml:space="preserve">: Der "Beschäftigungs-Grad" des Mitarbeiters im Projekt in %.
</t>
        </r>
        <r>
          <rPr>
            <b val="true"/>
            <sz val="10"/>
            <color rgb="FF000000"/>
            <rFont val="+mn-lt"/>
            <family val="0"/>
            <charset val="1"/>
          </rPr>
          <t xml:space="preserve">Monate</t>
        </r>
        <r>
          <rPr>
            <sz val="10"/>
            <color rgb="FF000000"/>
            <rFont val="+mn-lt"/>
            <family val="0"/>
            <charset val="1"/>
          </rPr>
          <t xml:space="preserve">: Die Beschäftigungs-Dauer des Mitarbeiters in Monaten.
</t>
        </r>
        <r>
          <rPr>
            <b val="true"/>
            <sz val="10"/>
            <color rgb="FF000000"/>
            <rFont val="+mn-lt"/>
            <family val="0"/>
            <charset val="1"/>
          </rPr>
          <t xml:space="preserve">Jahreskosten</t>
        </r>
        <r>
          <rPr>
            <sz val="10"/>
            <color rgb="FF000000"/>
            <rFont val="+mn-lt"/>
            <family val="0"/>
            <charset val="1"/>
          </rPr>
          <t xml:space="preserve">:
</t>
        </r>
        <r>
          <rPr>
            <i val="true"/>
            <sz val="10"/>
            <color rgb="FF000000"/>
            <rFont val="+mn-lt"/>
            <family val="0"/>
            <charset val="1"/>
          </rPr>
          <t xml:space="preserve">weisse Felder</t>
        </r>
        <r>
          <rPr>
            <sz val="10"/>
            <color rgb="FF000000"/>
            <rFont val="+mn-lt"/>
            <family val="0"/>
            <charset val="1"/>
          </rPr>
          <t xml:space="preserve">: Die Lohnkosten werden gemäss gewählter Personal-Kategorie automatisch übernommen.
</t>
        </r>
        <r>
          <rPr>
            <i val="true"/>
            <sz val="10"/>
            <color rgb="FF000000"/>
            <rFont val="+mn-lt"/>
            <family val="0"/>
            <charset val="1"/>
          </rPr>
          <t xml:space="preserve">orange Felder</t>
        </r>
        <r>
          <rPr>
            <sz val="10"/>
            <color rgb="FF000000"/>
            <rFont val="+mn-lt"/>
            <family val="0"/>
            <charset val="1"/>
          </rPr>
          <t xml:space="preserve">: Die Jahreskosten können manuell eingegeben werden. 
</t>
        </r>
        <r>
          <rPr>
            <b val="true"/>
            <sz val="10"/>
            <color rgb="FF000000"/>
            <rFont val="+mn-lt"/>
            <family val="0"/>
            <charset val="1"/>
          </rPr>
          <t xml:space="preserve">
anteilmässige Projektkosten</t>
        </r>
        <r>
          <rPr>
            <sz val="10"/>
            <color rgb="FF000000"/>
            <rFont val="+mn-lt"/>
            <family val="0"/>
            <charset val="1"/>
          </rPr>
          <t xml:space="preserve">: Die Jahreskosten im Verhältnis des ausgewählten Beschäftigungs-Grades und der Anzahl Monate. Das Total wird direkt ins "DIZH Innovationsprogramm Kalk" übernommen (Zeilen 8 bis 11).
</t>
        </r>
      </text>
      <mc:AlternateContent>
        <mc:Choice Requires="v2">
          <commentPr autoFill="true" autoScale="false" colHidden="false" locked="false" rowHidden="false" textHAlign="justify" textVAlign="top">
            <anchor moveWithCells="false" sizeWithCells="false">
              <xdr:from>
                <xdr:col>1</xdr:col>
                <xdr:colOff>15</xdr:colOff>
                <xdr:row>40</xdr:row>
                <xdr:rowOff>1</xdr:rowOff>
              </xdr:from>
              <xdr:to>
                <xdr:col>3</xdr:col>
                <xdr:colOff>75</xdr:colOff>
                <xdr:row>54</xdr:row>
                <xdr:rowOff>12</xdr:rowOff>
              </xdr:to>
            </anchor>
          </commentPr>
        </mc:Choice>
        <mc:Fallback/>
      </mc:AlternateContent>
    </comment>
    <comment ref="A59" authorId="0">
      <text>
        <r>
          <rPr>
            <sz val="12"/>
            <color rgb="FF000000"/>
            <rFont val="Calibri"/>
            <family val="2"/>
            <charset val="1"/>
          </rPr>
          <t xml:space="preserve">Personalkosten ZHAW:
</t>
        </r>
        <r>
          <rPr>
            <b val="true"/>
            <sz val="10"/>
            <color rgb="FF000000"/>
            <rFont val="+mn-lt"/>
            <family val="0"/>
            <charset val="1"/>
          </rPr>
          <t xml:space="preserve">
Person:</t>
        </r>
        <r>
          <rPr>
            <sz val="10"/>
            <color rgb="FF000000"/>
            <rFont val="+mn-lt"/>
            <family val="0"/>
            <charset val="1"/>
          </rPr>
          <t xml:space="preserve"> Name des Mitarbeiters
</t>
        </r>
        <r>
          <rPr>
            <b val="true"/>
            <sz val="10"/>
            <color rgb="FF000000"/>
            <rFont val="+mn-lt"/>
            <family val="0"/>
            <charset val="1"/>
          </rPr>
          <t xml:space="preserve">Personal-Kategorie: </t>
        </r>
        <r>
          <rPr>
            <sz val="10"/>
            <color rgb="FF000000"/>
            <rFont val="+mn-lt"/>
            <family val="0"/>
            <charset val="1"/>
          </rPr>
          <t xml:space="preserve">DROP-DOWN der Personalkategorie gemäss Vorgaben ZHAW.
</t>
        </r>
        <r>
          <rPr>
            <b val="true"/>
            <sz val="10"/>
            <color rgb="FF000000"/>
            <rFont val="+mn-lt"/>
            <family val="0"/>
            <charset val="1"/>
          </rPr>
          <t xml:space="preserve">Aufgabe: </t>
        </r>
        <r>
          <rPr>
            <sz val="10"/>
            <color rgb="FF000000"/>
            <rFont val="+mn-lt"/>
            <family val="0"/>
            <charset val="1"/>
          </rPr>
          <t xml:space="preserve">Rolle innerhalb des Projektes.
</t>
        </r>
        <r>
          <rPr>
            <b val="true"/>
            <sz val="10"/>
            <color rgb="FF000000"/>
            <rFont val="+mn-lt"/>
            <family val="0"/>
            <charset val="1"/>
          </rPr>
          <t xml:space="preserve">Std</t>
        </r>
        <r>
          <rPr>
            <sz val="10"/>
            <color rgb="FF000000"/>
            <rFont val="+mn-lt"/>
            <family val="0"/>
            <charset val="1"/>
          </rPr>
          <t xml:space="preserve">: Stunden des Mitarbeiters für das Projekt (z.B. gemäss Projektplan) 
</t>
        </r>
        <r>
          <rPr>
            <b val="true"/>
            <sz val="10"/>
            <color rgb="FF000000"/>
            <rFont val="+mn-lt"/>
            <family val="0"/>
            <charset val="1"/>
          </rPr>
          <t xml:space="preserve">Std-Satz:
</t>
        </r>
        <r>
          <rPr>
            <i val="true"/>
            <sz val="10"/>
            <color rgb="FF000000"/>
            <rFont val="+mn-lt"/>
            <family val="0"/>
            <charset val="1"/>
          </rPr>
          <t xml:space="preserve">weisse Felder</t>
        </r>
        <r>
          <rPr>
            <b val="true"/>
            <i val="true"/>
            <sz val="10"/>
            <color rgb="FF000000"/>
            <rFont val="+mn-lt"/>
            <family val="0"/>
            <charset val="1"/>
          </rPr>
          <t xml:space="preserve">: </t>
        </r>
        <r>
          <rPr>
            <sz val="10"/>
            <color rgb="FF000000"/>
            <rFont val="+mn-lt"/>
            <family val="0"/>
            <charset val="1"/>
          </rPr>
          <t xml:space="preserve">interne Kostensätze gemäss gewählter Personal-Kategorie. =&gt; Lohnintervall, in dem erfahrungsgemäss die grösste Anzahl von Mitarbeitenden zu finden ist.
</t>
        </r>
        <r>
          <rPr>
            <i val="true"/>
            <sz val="10"/>
            <color rgb="FF000000"/>
            <rFont val="+mn-lt"/>
            <family val="0"/>
            <charset val="1"/>
          </rPr>
          <t xml:space="preserve">orange Felder: </t>
        </r>
        <r>
          <rPr>
            <sz val="10"/>
            <color rgb="FF000000"/>
            <rFont val="+mn-lt"/>
            <family val="0"/>
            <charset val="1"/>
          </rPr>
          <t xml:space="preserve">Kostensatz kann selber eingefügt werden.
</t>
        </r>
        <r>
          <rPr>
            <b val="true"/>
            <sz val="10"/>
            <color rgb="FF000000"/>
            <rFont val="+mn-lt"/>
            <family val="0"/>
            <charset val="1"/>
          </rPr>
          <t xml:space="preserve">
anteilmässige Projektkosten</t>
        </r>
        <r>
          <rPr>
            <sz val="10"/>
            <color rgb="FF000000"/>
            <rFont val="+mn-lt"/>
            <family val="0"/>
            <charset val="1"/>
          </rPr>
          <t xml:space="preserve">: Die Anzahl Stunden multipliziert mit dem internen Stunden-Satz. Das Total wird direkt ins "DIZH Innovationsprogramm Kalk" übernommen (Zeilen 8 bis 11).
</t>
        </r>
      </text>
      <mc:AlternateContent>
        <mc:Choice Requires="v2">
          <commentPr autoFill="true" autoScale="false" colHidden="false" locked="false" rowHidden="false" textHAlign="justify" textVAlign="top">
            <anchor moveWithCells="false" sizeWithCells="false">
              <xdr:from>
                <xdr:col>1</xdr:col>
                <xdr:colOff>88</xdr:colOff>
                <xdr:row>57</xdr:row>
                <xdr:rowOff>5</xdr:rowOff>
              </xdr:from>
              <xdr:to>
                <xdr:col>5</xdr:col>
                <xdr:colOff>14</xdr:colOff>
                <xdr:row>69</xdr:row>
                <xdr:rowOff>15</xdr:rowOff>
              </xdr:to>
            </anchor>
          </commentPr>
        </mc:Choice>
        <mc:Fallback/>
      </mc:AlternateContent>
    </comment>
    <comment ref="A76" authorId="0">
      <text>
        <r>
          <rPr>
            <sz val="12"/>
            <color rgb="FF000000"/>
            <rFont val="Calibri"/>
            <family val="2"/>
            <charset val="1"/>
          </rPr>
          <t xml:space="preserve">Personalkosten ZHdK:
</t>
        </r>
        <r>
          <rPr>
            <b val="true"/>
            <sz val="10"/>
            <color rgb="FF000000"/>
            <rFont val="+mn-lt"/>
            <family val="0"/>
            <charset val="1"/>
          </rPr>
          <t xml:space="preserve">
Person:</t>
        </r>
        <r>
          <rPr>
            <sz val="10"/>
            <color rgb="FF000000"/>
            <rFont val="+mn-lt"/>
            <family val="0"/>
            <charset val="1"/>
          </rPr>
          <t xml:space="preserve"> Name des Mitarbeiters
</t>
        </r>
        <r>
          <rPr>
            <b val="true"/>
            <sz val="10"/>
            <color rgb="FF000000"/>
            <rFont val="+mn-lt"/>
            <family val="0"/>
            <charset val="1"/>
          </rPr>
          <t xml:space="preserve">Personal-Kategorie: </t>
        </r>
        <r>
          <rPr>
            <sz val="10"/>
            <color rgb="FF000000"/>
            <rFont val="+mn-lt"/>
            <family val="0"/>
            <charset val="1"/>
          </rPr>
          <t xml:space="preserve">DROP-DOWN der Personalkategorie gemäss Vorgaben ZHdK.
</t>
        </r>
        <r>
          <rPr>
            <b val="true"/>
            <sz val="10"/>
            <color rgb="FF000000"/>
            <rFont val="+mn-lt"/>
            <family val="0"/>
            <charset val="1"/>
          </rPr>
          <t xml:space="preserve">Aufgabe: </t>
        </r>
        <r>
          <rPr>
            <sz val="10"/>
            <color rgb="FF000000"/>
            <rFont val="+mn-lt"/>
            <family val="0"/>
            <charset val="1"/>
          </rPr>
          <t xml:space="preserve">Rolle innerhalb des Projektes
</t>
        </r>
        <r>
          <rPr>
            <b val="true"/>
            <sz val="10"/>
            <color rgb="FF000000"/>
            <rFont val="+mn-lt"/>
            <family val="0"/>
            <charset val="1"/>
          </rPr>
          <t xml:space="preserve">Besch-Grad</t>
        </r>
        <r>
          <rPr>
            <sz val="10"/>
            <color rgb="FF000000"/>
            <rFont val="+mn-lt"/>
            <family val="0"/>
            <charset val="1"/>
          </rPr>
          <t xml:space="preserve">: Der "Beschäftigungs-Grad" des Mitarbeiters im Projekt in %.
</t>
        </r>
        <r>
          <rPr>
            <b val="true"/>
            <sz val="10"/>
            <color rgb="FF000000"/>
            <rFont val="+mn-lt"/>
            <family val="0"/>
            <charset val="1"/>
          </rPr>
          <t xml:space="preserve">Monate</t>
        </r>
        <r>
          <rPr>
            <sz val="10"/>
            <color rgb="FF000000"/>
            <rFont val="+mn-lt"/>
            <family val="0"/>
            <charset val="1"/>
          </rPr>
          <t xml:space="preserve">: Die Beschäftigungs-Dauer des Mitarbeiters in Monaten.
</t>
        </r>
        <r>
          <rPr>
            <b val="true"/>
            <sz val="10"/>
            <color rgb="FF000000"/>
            <rFont val="+mn-lt"/>
            <family val="0"/>
            <charset val="1"/>
          </rPr>
          <t xml:space="preserve">Jahreskosten</t>
        </r>
        <r>
          <rPr>
            <sz val="10"/>
            <color rgb="FF000000"/>
            <rFont val="+mn-lt"/>
            <family val="0"/>
            <charset val="1"/>
          </rPr>
          <t xml:space="preserve">:
</t>
        </r>
        <r>
          <rPr>
            <i val="true"/>
            <sz val="10"/>
            <color rgb="FF000000"/>
            <rFont val="+mn-lt"/>
            <family val="0"/>
            <charset val="1"/>
          </rPr>
          <t xml:space="preserve">weisse Felder</t>
        </r>
        <r>
          <rPr>
            <sz val="10"/>
            <color rgb="FF000000"/>
            <rFont val="+mn-lt"/>
            <family val="0"/>
            <charset val="1"/>
          </rPr>
          <t xml:space="preserve">: Die Lohnkosten werden gemäss gewählter Personal-Kategorie automatisch übernommen.
</t>
        </r>
        <r>
          <rPr>
            <i val="true"/>
            <sz val="10"/>
            <color rgb="FF000000"/>
            <rFont val="+mn-lt"/>
            <family val="0"/>
            <charset val="1"/>
          </rPr>
          <t xml:space="preserve">orange Felder</t>
        </r>
        <r>
          <rPr>
            <sz val="10"/>
            <color rgb="FF000000"/>
            <rFont val="+mn-lt"/>
            <family val="0"/>
            <charset val="1"/>
          </rPr>
          <t xml:space="preserve">: Die Jahreskosten können manuell eingegeben werden. 
</t>
        </r>
        <r>
          <rPr>
            <b val="true"/>
            <sz val="10"/>
            <color rgb="FF000000"/>
            <rFont val="+mn-lt"/>
            <family val="0"/>
            <charset val="1"/>
          </rPr>
          <t xml:space="preserve">
anteilmässige Projektkosten</t>
        </r>
        <r>
          <rPr>
            <sz val="10"/>
            <color rgb="FF000000"/>
            <rFont val="+mn-lt"/>
            <family val="0"/>
            <charset val="1"/>
          </rPr>
          <t xml:space="preserve">: Die Jahreskosten im Verhältnis des ausgewählten Beschäftigungs-Grades und der Anzahl Monate. Das Total wird direkt ins "DIZH Innovationsprogramm Kalk" übernommen (Zeilen 8 bis 11).
</t>
        </r>
      </text>
      <mc:AlternateContent>
        <mc:Choice Requires="v2">
          <commentPr autoFill="true" autoScale="false" colHidden="false" locked="false" rowHidden="false" textHAlign="justify" textVAlign="top">
            <anchor moveWithCells="false" sizeWithCells="false">
              <xdr:from>
                <xdr:col>1</xdr:col>
                <xdr:colOff>98</xdr:colOff>
                <xdr:row>72</xdr:row>
                <xdr:rowOff>15</xdr:rowOff>
              </xdr:from>
              <xdr:to>
                <xdr:col>5</xdr:col>
                <xdr:colOff>23</xdr:colOff>
                <xdr:row>88</xdr:row>
                <xdr:rowOff>0</xdr:rowOff>
              </xdr:to>
            </anchor>
          </commentPr>
        </mc:Choice>
        <mc:Fallback/>
      </mc:AlternateContent>
    </comment>
    <comment ref="B11" authorId="0">
      <text>
        <r>
          <rPr>
            <sz val="12"/>
            <color rgb="FF000000"/>
            <rFont val="Calibri"/>
            <family val="2"/>
            <charset val="1"/>
          </rPr>
          <t xml:space="preserve">Name der Person:
</t>
        </r>
        <r>
          <rPr>
            <b val="true"/>
            <sz val="10"/>
            <color rgb="FF000000"/>
            <rFont val="+mn-lt"/>
            <family val="0"/>
            <charset val="1"/>
          </rPr>
          <t xml:space="preserve">
</t>
        </r>
        <r>
          <rPr>
            <sz val="10"/>
            <color rgb="FF000000"/>
            <rFont val="+mn-lt"/>
            <family val="0"/>
            <charset val="1"/>
          </rPr>
          <t xml:space="preserve">Muss nicht ausgefüllt sein, kann aber als Hilfe dienen.
</t>
        </r>
      </text>
      <mc:AlternateContent>
        <mc:Choice Requires="v2">
          <commentPr autoFill="true" autoScale="false" colHidden="false" locked="false" rowHidden="false" textHAlign="justify" textVAlign="top">
            <anchor moveWithCells="false" sizeWithCells="false">
              <xdr:from>
                <xdr:col>1</xdr:col>
                <xdr:colOff>105</xdr:colOff>
                <xdr:row>8</xdr:row>
                <xdr:rowOff>0</xdr:rowOff>
              </xdr:from>
              <xdr:to>
                <xdr:col>2</xdr:col>
                <xdr:colOff>182</xdr:colOff>
                <xdr:row>12</xdr:row>
                <xdr:rowOff>7</xdr:rowOff>
              </xdr:to>
            </anchor>
          </commentPr>
        </mc:Choice>
        <mc:Fallback/>
      </mc:AlternateContent>
    </comment>
    <comment ref="B28" authorId="0">
      <text>
        <r>
          <rPr>
            <sz val="12"/>
            <color rgb="FF000000"/>
            <rFont val="Calibri"/>
            <family val="2"/>
            <charset val="1"/>
          </rPr>
          <t xml:space="preserve">Name der Person:
</t>
        </r>
        <r>
          <rPr>
            <b val="true"/>
            <sz val="10"/>
            <color rgb="FF000000"/>
            <rFont val="+mn-lt"/>
            <family val="0"/>
            <charset val="1"/>
          </rPr>
          <t xml:space="preserve">
</t>
        </r>
        <r>
          <rPr>
            <sz val="10"/>
            <color rgb="FF000000"/>
            <rFont val="+mn-lt"/>
            <family val="0"/>
            <charset val="1"/>
          </rPr>
          <t xml:space="preserve">Muss nicht ausgefüllt sein, kann aber als Hilfe dienen.
</t>
        </r>
      </text>
      <mc:AlternateContent>
        <mc:Choice Requires="v2">
          <commentPr autoFill="true" autoScale="false" colHidden="false" locked="false" rowHidden="false" textHAlign="justify" textVAlign="top">
            <anchor moveWithCells="false" sizeWithCells="false">
              <xdr:from>
                <xdr:col>1</xdr:col>
                <xdr:colOff>99</xdr:colOff>
                <xdr:row>26</xdr:row>
                <xdr:rowOff>6</xdr:rowOff>
              </xdr:from>
              <xdr:to>
                <xdr:col>2</xdr:col>
                <xdr:colOff>123</xdr:colOff>
                <xdr:row>30</xdr:row>
                <xdr:rowOff>13</xdr:rowOff>
              </xdr:to>
            </anchor>
          </commentPr>
        </mc:Choice>
        <mc:Fallback/>
      </mc:AlternateContent>
    </comment>
    <comment ref="C11" authorId="0">
      <text>
        <r>
          <rPr>
            <sz val="12"/>
            <color rgb="FF000000"/>
            <rFont val="Calibri"/>
            <family val="2"/>
            <charset val="1"/>
          </rPr>
          <t xml:space="preserve">Personal-Kategorie:
</t>
        </r>
        <r>
          <rPr>
            <b val="true"/>
            <sz val="10"/>
            <color rgb="FF000000"/>
            <rFont val="+mn-lt"/>
            <family val="0"/>
            <charset val="1"/>
          </rPr>
          <t xml:space="preserve">
</t>
        </r>
        <r>
          <rPr>
            <sz val="10"/>
            <color rgb="FF000000"/>
            <rFont val="+mn-lt"/>
            <family val="0"/>
            <charset val="1"/>
          </rPr>
          <t xml:space="preserve">DROP-DOWN der Personalkategorie gemäss Vorgaben PHZH.
</t>
        </r>
      </text>
      <mc:AlternateContent>
        <mc:Choice Requires="v2">
          <commentPr autoFill="true" autoScale="false" colHidden="false" locked="false" rowHidden="false" textHAlign="justify" textVAlign="top">
            <anchor moveWithCells="false" sizeWithCells="false">
              <xdr:from>
                <xdr:col>2</xdr:col>
                <xdr:colOff>90</xdr:colOff>
                <xdr:row>5</xdr:row>
                <xdr:rowOff>0</xdr:rowOff>
              </xdr:from>
              <xdr:to>
                <xdr:col>5</xdr:col>
                <xdr:colOff>20</xdr:colOff>
                <xdr:row>8</xdr:row>
                <xdr:rowOff>15</xdr:rowOff>
              </xdr:to>
            </anchor>
          </commentPr>
        </mc:Choice>
        <mc:Fallback/>
      </mc:AlternateContent>
    </comment>
    <comment ref="C28" authorId="0">
      <text>
        <r>
          <rPr>
            <sz val="12"/>
            <color rgb="FF000000"/>
            <rFont val="Calibri"/>
            <family val="2"/>
            <charset val="1"/>
          </rPr>
          <t xml:space="preserve">Personal-Kategorie:
</t>
        </r>
        <r>
          <rPr>
            <b val="true"/>
            <sz val="10"/>
            <color rgb="FF000000"/>
            <rFont val="+mn-lt"/>
            <family val="0"/>
            <charset val="1"/>
          </rPr>
          <t xml:space="preserve">
</t>
        </r>
        <r>
          <rPr>
            <sz val="10"/>
            <color rgb="FF000000"/>
            <rFont val="+mn-lt"/>
            <family val="0"/>
            <charset val="1"/>
          </rPr>
          <t xml:space="preserve">Für UZH Personal stehen nur drei Kategorien als "Drop Down" zur Auswahl:
</t>
        </r>
        <r>
          <rPr>
            <i val="true"/>
            <sz val="10"/>
            <color rgb="FF000000"/>
            <rFont val="+mn-lt"/>
            <family val="0"/>
            <charset val="1"/>
          </rPr>
          <t xml:space="preserve">1) Hilfassistenzen:
</t>
        </r>
        <r>
          <rPr>
            <sz val="10"/>
            <color rgb="FF000000"/>
            <rFont val="+mn-lt"/>
            <family val="0"/>
            <charset val="1"/>
          </rPr>
          <t xml:space="preserve">- Lohnklasse 10. Lohnstufen 03-11.
- ergibt Mittelwert von CHF 62'138 für einen Jahreslohn mit 100% Pensum.
</t>
        </r>
        <r>
          <rPr>
            <i val="true"/>
            <sz val="10"/>
            <color rgb="FF000000"/>
            <rFont val="+mn-lt"/>
            <family val="0"/>
            <charset val="1"/>
          </rPr>
          <t xml:space="preserve">2) Doktoranden:
</t>
        </r>
        <r>
          <rPr>
            <sz val="10"/>
            <color rgb="FF000000"/>
            <rFont val="+mn-lt"/>
            <family val="0"/>
            <charset val="1"/>
          </rPr>
          <t xml:space="preserve">- gem. UZH Einreihungsrichtlinien: 60% Pensum
- ergibt einen Jahreslohn von CHF 48'540 mit 60% Pensum (SNF Ansatz).
--&gt; somit ist bei einem gewählten Beschäftigungsgrad von 100% das Pensum von 60% die Basis.
3) Post-Docs:
- Lohnklasse 18 mit Lohnstufe 03
- ergibt einen Jahreslohn von CHF 61'609 mit 100% Pensum.
alle anderen Personalkategorien können manuell in den dafür vorgesehenen Zeilen eingegeben werden.
</t>
        </r>
      </text>
      <mc:AlternateContent>
        <mc:Choice Requires="v2">
          <commentPr autoFill="true" autoScale="false" colHidden="false" locked="false" rowHidden="false" textHAlign="justify" textVAlign="top">
            <anchor moveWithCells="false" sizeWithCells="false">
              <xdr:from>
                <xdr:col>2</xdr:col>
                <xdr:colOff>150</xdr:colOff>
                <xdr:row>26</xdr:row>
                <xdr:rowOff>6</xdr:rowOff>
              </xdr:from>
              <xdr:to>
                <xdr:col>6</xdr:col>
                <xdr:colOff>52</xdr:colOff>
                <xdr:row>44</xdr:row>
                <xdr:rowOff>36</xdr:rowOff>
              </xdr:to>
            </anchor>
          </commentPr>
        </mc:Choice>
        <mc:Fallback/>
      </mc:AlternateContent>
    </comment>
    <comment ref="C45" authorId="0">
      <text>
        <r>
          <rPr>
            <sz val="12"/>
            <color rgb="FF000000"/>
            <rFont val="Calibri"/>
            <family val="2"/>
            <charset val="1"/>
          </rPr>
          <t xml:space="preserve">Personal-Kategorie:
</t>
        </r>
        <r>
          <rPr>
            <b val="true"/>
            <sz val="10"/>
            <color rgb="FF000000"/>
            <rFont val="+mn-lt"/>
            <family val="0"/>
            <charset val="1"/>
          </rPr>
          <t xml:space="preserve">
</t>
        </r>
        <r>
          <rPr>
            <sz val="10"/>
            <color rgb="FF000000"/>
            <rFont val="+mn-lt"/>
            <family val="0"/>
            <charset val="1"/>
          </rPr>
          <t xml:space="preserve">DROP-DOWN der Personalkategorie gemäss Vorgaben ZHAW.</t>
        </r>
      </text>
      <mc:AlternateContent>
        <mc:Choice Requires="v2">
          <commentPr autoFill="true" autoScale="false" colHidden="false" locked="false" rowHidden="false" textHAlign="justify" textVAlign="top">
            <anchor moveWithCells="false" sizeWithCells="false">
              <xdr:from>
                <xdr:col>2</xdr:col>
                <xdr:colOff>27</xdr:colOff>
                <xdr:row>41</xdr:row>
                <xdr:rowOff>12</xdr:rowOff>
              </xdr:from>
              <xdr:to>
                <xdr:col>3</xdr:col>
                <xdr:colOff>73</xdr:colOff>
                <xdr:row>44</xdr:row>
                <xdr:rowOff>29</xdr:rowOff>
              </xdr:to>
            </anchor>
          </commentPr>
        </mc:Choice>
        <mc:Fallback/>
      </mc:AlternateContent>
    </comment>
    <comment ref="C62" authorId="0">
      <text>
        <r>
          <rPr>
            <sz val="12"/>
            <color rgb="FF000000"/>
            <rFont val="Calibri"/>
            <family val="2"/>
            <charset val="1"/>
          </rPr>
          <t xml:space="preserve">Personal-Kategorie:
</t>
        </r>
        <r>
          <rPr>
            <b val="true"/>
            <sz val="10"/>
            <color rgb="FF000000"/>
            <rFont val="+mn-lt"/>
            <family val="0"/>
            <charset val="1"/>
          </rPr>
          <t xml:space="preserve">
</t>
        </r>
        <r>
          <rPr>
            <sz val="10"/>
            <color rgb="FF000000"/>
            <rFont val="+mn-lt"/>
            <family val="0"/>
            <charset val="1"/>
          </rPr>
          <t xml:space="preserve">DROP-DOWN der Personalkategorie gemäss Vorgaben ZHdK.
</t>
        </r>
      </text>
      <mc:AlternateContent>
        <mc:Choice Requires="v2">
          <commentPr autoFill="true" autoScale="false" colHidden="false" locked="false" rowHidden="false" textHAlign="justify" textVAlign="top">
            <anchor moveWithCells="false" sizeWithCells="false">
              <xdr:from>
                <xdr:col>3</xdr:col>
                <xdr:colOff>15</xdr:colOff>
                <xdr:row>60</xdr:row>
                <xdr:rowOff>6</xdr:rowOff>
              </xdr:from>
              <xdr:to>
                <xdr:col>7</xdr:col>
                <xdr:colOff>56</xdr:colOff>
                <xdr:row>65</xdr:row>
                <xdr:rowOff>2</xdr:rowOff>
              </xdr:to>
            </anchor>
          </commentPr>
        </mc:Choice>
        <mc:Fallback/>
      </mc:AlternateContent>
    </comment>
    <comment ref="D11" authorId="0">
      <text>
        <r>
          <rPr>
            <sz val="12"/>
            <color rgb="FF000000"/>
            <rFont val="Calibri"/>
            <family val="2"/>
            <charset val="1"/>
          </rPr>
          <t xml:space="preserve">Aufgabe: </t>
        </r>
        <r>
          <rPr>
            <sz val="10"/>
            <color rgb="FF000000"/>
            <rFont val="+mn-lt"/>
            <family val="0"/>
            <charset val="1"/>
          </rPr>
          <t xml:space="preserve">Rolle des Mitarbeiters innerhalb des Projektes
</t>
        </r>
      </text>
      <mc:AlternateContent>
        <mc:Choice Requires="v2">
          <commentPr autoFill="true" autoScale="false" colHidden="false" locked="false" rowHidden="false" textHAlign="justify" textVAlign="top">
            <anchor moveWithCells="false" sizeWithCells="false">
              <xdr:from>
                <xdr:col>2</xdr:col>
                <xdr:colOff>142</xdr:colOff>
                <xdr:row>3</xdr:row>
                <xdr:rowOff>9</xdr:rowOff>
              </xdr:from>
              <xdr:to>
                <xdr:col>4</xdr:col>
                <xdr:colOff>20</xdr:colOff>
                <xdr:row>8</xdr:row>
                <xdr:rowOff>2</xdr:rowOff>
              </xdr:to>
            </anchor>
          </commentPr>
        </mc:Choice>
        <mc:Fallback/>
      </mc:AlternateContent>
    </comment>
    <comment ref="D28" authorId="0">
      <text>
        <r>
          <rPr>
            <sz val="12"/>
            <color rgb="FF000000"/>
            <rFont val="Calibri"/>
            <family val="2"/>
            <charset val="1"/>
          </rPr>
          <t xml:space="preserve">Aufgabe: </t>
        </r>
        <r>
          <rPr>
            <sz val="10"/>
            <color rgb="FF000000"/>
            <rFont val="+mn-lt"/>
            <family val="0"/>
            <charset val="1"/>
          </rPr>
          <t xml:space="preserve">Rolle des Mitarbeiters innerhalb des Projektes
</t>
        </r>
      </text>
      <mc:AlternateContent>
        <mc:Choice Requires="v2">
          <commentPr autoFill="true" autoScale="false" colHidden="false" locked="false" rowHidden="false" textHAlign="justify" textVAlign="top">
            <anchor moveWithCells="false" sizeWithCells="false">
              <xdr:from>
                <xdr:col>2</xdr:col>
                <xdr:colOff>227</xdr:colOff>
                <xdr:row>26</xdr:row>
                <xdr:rowOff>6</xdr:rowOff>
              </xdr:from>
              <xdr:to>
                <xdr:col>6</xdr:col>
                <xdr:colOff>7</xdr:colOff>
                <xdr:row>29</xdr:row>
                <xdr:rowOff>13</xdr:rowOff>
              </xdr:to>
            </anchor>
          </commentPr>
        </mc:Choice>
        <mc:Fallback/>
      </mc:AlternateContent>
    </comment>
    <comment ref="D45" authorId="0">
      <text>
        <r>
          <rPr>
            <sz val="12"/>
            <color rgb="FF000000"/>
            <rFont val="Calibri"/>
            <family val="2"/>
            <charset val="1"/>
          </rPr>
          <t xml:space="preserve">Aufgabe: </t>
        </r>
        <r>
          <rPr>
            <sz val="10"/>
            <color rgb="FF000000"/>
            <rFont val="+mn-lt"/>
            <family val="0"/>
            <charset val="1"/>
          </rPr>
          <t xml:space="preserve">Rolle des Mitarbeiters innerhalb des Projektes
</t>
        </r>
      </text>
      <mc:AlternateContent>
        <mc:Choice Requires="v2">
          <commentPr autoFill="true" autoScale="false" colHidden="false" locked="false" rowHidden="false" textHAlign="justify" textVAlign="top">
            <anchor moveWithCells="false" sizeWithCells="false">
              <xdr:from>
                <xdr:col>4</xdr:col>
                <xdr:colOff>15</xdr:colOff>
                <xdr:row>43</xdr:row>
                <xdr:rowOff>6</xdr:rowOff>
              </xdr:from>
              <xdr:to>
                <xdr:col>7</xdr:col>
                <xdr:colOff>55</xdr:colOff>
                <xdr:row>45</xdr:row>
                <xdr:rowOff>8</xdr:rowOff>
              </xdr:to>
            </anchor>
          </commentPr>
        </mc:Choice>
        <mc:Fallback/>
      </mc:AlternateContent>
    </comment>
    <comment ref="D62" authorId="0">
      <text>
        <r>
          <rPr>
            <sz val="12"/>
            <color rgb="FF000000"/>
            <rFont val="Calibri"/>
            <family val="2"/>
            <charset val="1"/>
          </rPr>
          <t xml:space="preserve">Aufgabe: </t>
        </r>
        <r>
          <rPr>
            <sz val="10"/>
            <color rgb="FF000000"/>
            <rFont val="+mn-lt"/>
            <family val="0"/>
            <charset val="1"/>
          </rPr>
          <t xml:space="preserve">Rolle des Mitarbeiters innerhalb des Projektes
</t>
        </r>
      </text>
      <mc:AlternateContent>
        <mc:Choice Requires="v2">
          <commentPr autoFill="true" autoScale="false" colHidden="false" locked="false" rowHidden="false" textHAlign="justify" textVAlign="top">
            <anchor moveWithCells="false" sizeWithCells="false">
              <xdr:from>
                <xdr:col>2</xdr:col>
                <xdr:colOff>106</xdr:colOff>
                <xdr:row>59</xdr:row>
                <xdr:rowOff>4</xdr:rowOff>
              </xdr:from>
              <xdr:to>
                <xdr:col>3</xdr:col>
                <xdr:colOff>-119</xdr:colOff>
                <xdr:row>63</xdr:row>
                <xdr:rowOff>14</xdr:rowOff>
              </xdr:to>
            </anchor>
          </commentPr>
        </mc:Choice>
        <mc:Fallback/>
      </mc:AlternateContent>
    </comment>
    <comment ref="E11" authorId="0">
      <text>
        <r>
          <rPr>
            <sz val="12"/>
            <color rgb="FF000000"/>
            <rFont val="Calibri"/>
            <family val="2"/>
            <charset val="1"/>
          </rPr>
          <t xml:space="preserve">Besch-Grad</t>
        </r>
        <r>
          <rPr>
            <sz val="10"/>
            <color rgb="FF000000"/>
            <rFont val="+mn-lt"/>
            <family val="0"/>
            <charset val="1"/>
          </rPr>
          <t xml:space="preserve">:
Der "Beschäftigungs-Grad" des Mitarbeiters im Projekt in %.
</t>
        </r>
      </text>
      <mc:AlternateContent>
        <mc:Choice Requires="v2">
          <commentPr autoFill="true" autoScale="false" colHidden="false" locked="false" rowHidden="false" textHAlign="justify" textVAlign="top">
            <anchor moveWithCells="false" sizeWithCells="false">
              <xdr:from>
                <xdr:col>2</xdr:col>
                <xdr:colOff>194</xdr:colOff>
                <xdr:row>4</xdr:row>
                <xdr:rowOff>9</xdr:rowOff>
              </xdr:from>
              <xdr:to>
                <xdr:col>6</xdr:col>
                <xdr:colOff>38</xdr:colOff>
                <xdr:row>8</xdr:row>
                <xdr:rowOff>5</xdr:rowOff>
              </xdr:to>
            </anchor>
          </commentPr>
        </mc:Choice>
        <mc:Fallback/>
      </mc:AlternateContent>
    </comment>
    <comment ref="E28" authorId="0">
      <text>
        <r>
          <rPr>
            <sz val="12"/>
            <color rgb="FF000000"/>
            <rFont val="Calibri"/>
            <family val="2"/>
            <charset val="1"/>
          </rPr>
          <t xml:space="preserve">Besch-Grad</t>
        </r>
        <r>
          <rPr>
            <sz val="10"/>
            <color rgb="FF000000"/>
            <rFont val="+mn-lt"/>
            <family val="0"/>
            <charset val="1"/>
          </rPr>
          <t xml:space="preserve">:
Der "Beschäftigungs-Grad" des Mitarbeiters im Projekt in %.
</t>
        </r>
      </text>
      <mc:AlternateContent>
        <mc:Choice Requires="v2">
          <commentPr autoFill="true" autoScale="false" colHidden="false" locked="false" rowHidden="false" textHAlign="justify" textVAlign="top">
            <anchor moveWithCells="false" sizeWithCells="false">
              <xdr:from>
                <xdr:col>3</xdr:col>
                <xdr:colOff>35</xdr:colOff>
                <xdr:row>26</xdr:row>
                <xdr:rowOff>6</xdr:rowOff>
              </xdr:from>
              <xdr:to>
                <xdr:col>7</xdr:col>
                <xdr:colOff>51</xdr:colOff>
                <xdr:row>29</xdr:row>
                <xdr:rowOff>19</xdr:rowOff>
              </xdr:to>
            </anchor>
          </commentPr>
        </mc:Choice>
        <mc:Fallback/>
      </mc:AlternateContent>
    </comment>
    <comment ref="E45" authorId="0">
      <text>
        <r>
          <rPr>
            <sz val="12"/>
            <color rgb="FF000000"/>
            <rFont val="Calibri"/>
            <family val="2"/>
            <charset val="1"/>
          </rPr>
          <t xml:space="preserve">Std</t>
        </r>
        <r>
          <rPr>
            <sz val="10"/>
            <color rgb="FF000000"/>
            <rFont val="+mn-lt"/>
            <family val="0"/>
            <charset val="1"/>
          </rPr>
          <t xml:space="preserve">:
Stunden des Mitarbeiters für das Projekt (z.B. gemäss Projektplan) </t>
        </r>
      </text>
      <mc:AlternateContent>
        <mc:Choice Requires="v2">
          <commentPr autoFill="true" autoScale="false" colHidden="false" locked="false" rowHidden="false" textHAlign="justify" textVAlign="top">
            <anchor moveWithCells="false" sizeWithCells="false">
              <xdr:from>
                <xdr:col>2</xdr:col>
                <xdr:colOff>155</xdr:colOff>
                <xdr:row>43</xdr:row>
                <xdr:rowOff>6</xdr:rowOff>
              </xdr:from>
              <xdr:to>
                <xdr:col>4</xdr:col>
                <xdr:colOff>33</xdr:colOff>
                <xdr:row>49</xdr:row>
                <xdr:rowOff>5</xdr:rowOff>
              </xdr:to>
            </anchor>
          </commentPr>
        </mc:Choice>
        <mc:Fallback/>
      </mc:AlternateContent>
    </comment>
    <comment ref="E62" authorId="0">
      <text>
        <r>
          <rPr>
            <sz val="12"/>
            <color rgb="FF000000"/>
            <rFont val="Calibri"/>
            <family val="2"/>
            <charset val="1"/>
          </rPr>
          <t xml:space="preserve">Besch-Grad</t>
        </r>
        <r>
          <rPr>
            <sz val="10"/>
            <color rgb="FF000000"/>
            <rFont val="+mn-lt"/>
            <family val="0"/>
            <charset val="1"/>
          </rPr>
          <t xml:space="preserve">:
Der "Beschäftigungs-Grad" des Mitarbeiters im Projekt in %.
</t>
        </r>
      </text>
      <mc:AlternateContent>
        <mc:Choice Requires="v2">
          <commentPr autoFill="true" autoScale="false" colHidden="false" locked="false" rowHidden="false" textHAlign="justify" textVAlign="top">
            <anchor moveWithCells="false" sizeWithCells="false">
              <xdr:from>
                <xdr:col>2</xdr:col>
                <xdr:colOff>155</xdr:colOff>
                <xdr:row>60</xdr:row>
                <xdr:rowOff>6</xdr:rowOff>
              </xdr:from>
              <xdr:to>
                <xdr:col>5</xdr:col>
                <xdr:colOff>15</xdr:colOff>
                <xdr:row>63</xdr:row>
                <xdr:rowOff>19</xdr:rowOff>
              </xdr:to>
            </anchor>
          </commentPr>
        </mc:Choice>
        <mc:Fallback/>
      </mc:AlternateContent>
    </comment>
    <comment ref="F11" authorId="0">
      <text>
        <r>
          <rPr>
            <sz val="12"/>
            <color rgb="FF000000"/>
            <rFont val="Calibri"/>
            <family val="2"/>
            <charset val="1"/>
          </rPr>
          <t xml:space="preserve">Monate</t>
        </r>
        <r>
          <rPr>
            <sz val="10"/>
            <color rgb="FF000000"/>
            <rFont val="+mn-lt"/>
            <family val="0"/>
            <charset val="1"/>
          </rPr>
          <t xml:space="preserve">:
Die Beschäftigungs-Dauer des Mitarbeiters in Monaten.
</t>
        </r>
      </text>
      <mc:AlternateContent>
        <mc:Choice Requires="v2">
          <commentPr autoFill="true" autoScale="false" colHidden="false" locked="false" rowHidden="false" textHAlign="justify" textVAlign="top">
            <anchor moveWithCells="false" sizeWithCells="false">
              <xdr:from>
                <xdr:col>2</xdr:col>
                <xdr:colOff>240</xdr:colOff>
                <xdr:row>6</xdr:row>
                <xdr:rowOff>5</xdr:rowOff>
              </xdr:from>
              <xdr:to>
                <xdr:col>6</xdr:col>
                <xdr:colOff>41</xdr:colOff>
                <xdr:row>9</xdr:row>
                <xdr:rowOff>4</xdr:rowOff>
              </xdr:to>
            </anchor>
          </commentPr>
        </mc:Choice>
        <mc:Fallback/>
      </mc:AlternateContent>
    </comment>
    <comment ref="F28" authorId="0">
      <text>
        <r>
          <rPr>
            <sz val="12"/>
            <color rgb="FF000000"/>
            <rFont val="Calibri"/>
            <family val="2"/>
            <charset val="1"/>
          </rPr>
          <t xml:space="preserve">Monate</t>
        </r>
        <r>
          <rPr>
            <sz val="10"/>
            <color rgb="FF000000"/>
            <rFont val="+mn-lt"/>
            <family val="0"/>
            <charset val="1"/>
          </rPr>
          <t xml:space="preserve">:
Die Beschäftigungs-Dauer des Mitarbeiters in Monaten.
</t>
        </r>
      </text>
      <mc:AlternateContent>
        <mc:Choice Requires="v2">
          <commentPr autoFill="true" autoScale="false" colHidden="false" locked="false" rowHidden="false" textHAlign="justify" textVAlign="top">
            <anchor moveWithCells="false" sizeWithCells="false">
              <xdr:from>
                <xdr:col>4</xdr:col>
                <xdr:colOff>5</xdr:colOff>
                <xdr:row>26</xdr:row>
                <xdr:rowOff>6</xdr:rowOff>
              </xdr:from>
              <xdr:to>
                <xdr:col>7</xdr:col>
                <xdr:colOff>55</xdr:colOff>
                <xdr:row>29</xdr:row>
                <xdr:rowOff>0</xdr:rowOff>
              </xdr:to>
            </anchor>
          </commentPr>
        </mc:Choice>
        <mc:Fallback/>
      </mc:AlternateContent>
    </comment>
    <comment ref="F62" authorId="0">
      <text>
        <r>
          <rPr>
            <sz val="12"/>
            <color rgb="FF000000"/>
            <rFont val="Calibri"/>
            <family val="2"/>
            <charset val="1"/>
          </rPr>
          <t xml:space="preserve">Monate</t>
        </r>
        <r>
          <rPr>
            <sz val="10"/>
            <color rgb="FF000000"/>
            <rFont val="+mn-lt"/>
            <family val="0"/>
            <charset val="1"/>
          </rPr>
          <t xml:space="preserve">:
Die Beschäftigungs-Dauer des Mitarbeiters in Monaten.
</t>
        </r>
      </text>
      <mc:AlternateContent>
        <mc:Choice Requires="v2">
          <commentPr autoFill="true" autoScale="false" colHidden="false" locked="false" rowHidden="false" textHAlign="justify" textVAlign="top">
            <anchor moveWithCells="false" sizeWithCells="false">
              <xdr:from>
                <xdr:col>3</xdr:col>
                <xdr:colOff>9</xdr:colOff>
                <xdr:row>59</xdr:row>
                <xdr:rowOff>11</xdr:rowOff>
              </xdr:from>
              <xdr:to>
                <xdr:col>6</xdr:col>
                <xdr:colOff>53</xdr:colOff>
                <xdr:row>62</xdr:row>
                <xdr:rowOff>5</xdr:rowOff>
              </xdr:to>
            </anchor>
          </commentPr>
        </mc:Choice>
        <mc:Fallback/>
      </mc:AlternateContent>
    </comment>
    <comment ref="G11" authorId="0">
      <text>
        <r>
          <rPr>
            <sz val="12"/>
            <color rgb="FF000000"/>
            <rFont val="Calibri"/>
            <family val="2"/>
            <charset val="1"/>
          </rPr>
          <t xml:space="preserve">Jahreskosten</t>
        </r>
        <r>
          <rPr>
            <sz val="10"/>
            <color rgb="FF000000"/>
            <rFont val="+mn-lt"/>
            <family val="0"/>
            <charset val="1"/>
          </rPr>
          <t xml:space="preserve">:
</t>
        </r>
        <r>
          <rPr>
            <i val="true"/>
            <sz val="10"/>
            <color rgb="FF000000"/>
            <rFont val="+mn-lt"/>
            <family val="0"/>
            <charset val="1"/>
          </rPr>
          <t xml:space="preserve">weisse Felder</t>
        </r>
        <r>
          <rPr>
            <sz val="10"/>
            <color rgb="FF000000"/>
            <rFont val="+mn-lt"/>
            <family val="0"/>
            <charset val="1"/>
          </rPr>
          <t xml:space="preserve">: Die Lohnkosten werden gemäss gewählter Personal-Kategorie automatisch übernommen. Es gelten folgende Stunden-Sätze (und diese werden mit 1'900 Std multipliziert):
Prof.: 90 CHF
Doz.: 90 CHF
Wima: 70 CHF
Wiss. Assistierende: 40 CHF
ATP (undifferenziert): 55 CHF
</t>
        </r>
        <r>
          <rPr>
            <i val="true"/>
            <sz val="10"/>
            <color rgb="FF000000"/>
            <rFont val="+mn-lt"/>
            <family val="0"/>
            <charset val="1"/>
          </rPr>
          <t xml:space="preserve">orange Felder</t>
        </r>
        <r>
          <rPr>
            <sz val="10"/>
            <color rgb="FF000000"/>
            <rFont val="+mn-lt"/>
            <family val="0"/>
            <charset val="1"/>
          </rPr>
          <t xml:space="preserve">: Die Jahreskosten können manuell eingegeben werden. 
</t>
        </r>
      </text>
      <mc:AlternateContent>
        <mc:Choice Requires="v2">
          <commentPr autoFill="true" autoScale="false" colHidden="false" locked="false" rowHidden="false" textHAlign="justify" textVAlign="top">
            <anchor moveWithCells="false" sizeWithCells="false">
              <xdr:from>
                <xdr:col>4</xdr:col>
                <xdr:colOff>30</xdr:colOff>
                <xdr:row>5</xdr:row>
                <xdr:rowOff>15</xdr:rowOff>
              </xdr:from>
              <xdr:to>
                <xdr:col>8</xdr:col>
                <xdr:colOff>6</xdr:colOff>
                <xdr:row>18</xdr:row>
                <xdr:rowOff>11</xdr:rowOff>
              </xdr:to>
            </anchor>
          </commentPr>
        </mc:Choice>
        <mc:Fallback/>
      </mc:AlternateContent>
    </comment>
    <comment ref="G28" authorId="0">
      <text>
        <r>
          <rPr>
            <sz val="12"/>
            <color rgb="FF000000"/>
            <rFont val="Calibri"/>
            <family val="2"/>
            <charset val="1"/>
          </rPr>
          <t xml:space="preserve">Jahreskosten</t>
        </r>
        <r>
          <rPr>
            <sz val="10"/>
            <color rgb="FF000000"/>
            <rFont val="+mn-lt"/>
            <family val="0"/>
            <charset val="1"/>
          </rPr>
          <t xml:space="preserve">:
</t>
        </r>
        <r>
          <rPr>
            <i val="true"/>
            <sz val="10"/>
            <color rgb="FF000000"/>
            <rFont val="+mn-lt"/>
            <family val="0"/>
            <charset val="1"/>
          </rPr>
          <t xml:space="preserve">weisse Felder</t>
        </r>
        <r>
          <rPr>
            <sz val="10"/>
            <color rgb="FF000000"/>
            <rFont val="+mn-lt"/>
            <family val="0"/>
            <charset val="1"/>
          </rPr>
          <t xml:space="preserve">: Die Lohnkosten werden gemäss gewählter Personal-Kategorie automatisch übernommen.
</t>
        </r>
        <r>
          <rPr>
            <i val="true"/>
            <sz val="10"/>
            <color rgb="FF000000"/>
            <rFont val="+mn-lt"/>
            <family val="0"/>
            <charset val="1"/>
          </rPr>
          <t xml:space="preserve">orange Felder</t>
        </r>
        <r>
          <rPr>
            <sz val="10"/>
            <color rgb="FF000000"/>
            <rFont val="+mn-lt"/>
            <family val="0"/>
            <charset val="1"/>
          </rPr>
          <t xml:space="preserve">: Die Jahreskosten können manuell eingegeben werden. 
</t>
        </r>
      </text>
      <mc:AlternateContent>
        <mc:Choice Requires="v2">
          <commentPr autoFill="true" autoScale="false" colHidden="false" locked="false" rowHidden="false" textHAlign="justify" textVAlign="top">
            <anchor moveWithCells="false" sizeWithCells="false">
              <xdr:from>
                <xdr:col>5</xdr:col>
                <xdr:colOff>26</xdr:colOff>
                <xdr:row>26</xdr:row>
                <xdr:rowOff>6</xdr:rowOff>
              </xdr:from>
              <xdr:to>
                <xdr:col>8</xdr:col>
                <xdr:colOff>36</xdr:colOff>
                <xdr:row>32</xdr:row>
                <xdr:rowOff>9</xdr:rowOff>
              </xdr:to>
            </anchor>
          </commentPr>
        </mc:Choice>
        <mc:Fallback/>
      </mc:AlternateContent>
    </comment>
    <comment ref="G45" authorId="0">
      <text>
        <r>
          <rPr>
            <sz val="12"/>
            <color rgb="FF000000"/>
            <rFont val="Calibri"/>
            <family val="2"/>
            <charset val="1"/>
          </rPr>
          <t xml:space="preserve">Std-Satz:
</t>
        </r>
        <r>
          <rPr>
            <i val="true"/>
            <sz val="10"/>
            <color rgb="FF000000"/>
            <rFont val="+mn-lt"/>
            <family val="0"/>
            <charset val="1"/>
          </rPr>
          <t xml:space="preserve">weisse Felder</t>
        </r>
        <r>
          <rPr>
            <b val="true"/>
            <i val="true"/>
            <sz val="10"/>
            <color rgb="FF000000"/>
            <rFont val="+mn-lt"/>
            <family val="0"/>
            <charset val="1"/>
          </rPr>
          <t xml:space="preserve">: </t>
        </r>
        <r>
          <rPr>
            <sz val="10"/>
            <color rgb="FF000000"/>
            <rFont val="+mn-lt"/>
            <family val="0"/>
            <charset val="1"/>
          </rPr>
          <t xml:space="preserve">interne Kostensätze gemäss gewählter Personal-Kategorie. =&gt; Lohnintervall, in dem erfahrungsgemäss die grösste Anzahl von Mitarbeitenden zu finden ist.
</t>
        </r>
        <r>
          <rPr>
            <i val="true"/>
            <sz val="10"/>
            <color rgb="FF000000"/>
            <rFont val="+mn-lt"/>
            <family val="0"/>
            <charset val="1"/>
          </rPr>
          <t xml:space="preserve">orange Felder: </t>
        </r>
        <r>
          <rPr>
            <sz val="10"/>
            <color rgb="FF000000"/>
            <rFont val="+mn-lt"/>
            <family val="0"/>
            <charset val="1"/>
          </rPr>
          <t xml:space="preserve">Kostensatz kann selber eingefügt werden.
</t>
        </r>
      </text>
      <mc:AlternateContent>
        <mc:Choice Requires="v2">
          <commentPr autoFill="true" autoScale="false" colHidden="false" locked="false" rowHidden="false" textHAlign="justify" textVAlign="top">
            <anchor moveWithCells="false" sizeWithCells="false">
              <xdr:from>
                <xdr:col>3</xdr:col>
                <xdr:colOff>31</xdr:colOff>
                <xdr:row>43</xdr:row>
                <xdr:rowOff>6</xdr:rowOff>
              </xdr:from>
              <xdr:to>
                <xdr:col>7</xdr:col>
                <xdr:colOff>20</xdr:colOff>
                <xdr:row>50</xdr:row>
                <xdr:rowOff>1</xdr:rowOff>
              </xdr:to>
            </anchor>
          </commentPr>
        </mc:Choice>
        <mc:Fallback/>
      </mc:AlternateContent>
    </comment>
    <comment ref="G62" authorId="0">
      <text>
        <r>
          <rPr>
            <sz val="12"/>
            <color rgb="FF000000"/>
            <rFont val="Calibri"/>
            <family val="2"/>
            <charset val="1"/>
          </rPr>
          <t xml:space="preserve">Jahreskosten</t>
        </r>
        <r>
          <rPr>
            <sz val="10"/>
            <color rgb="FF000000"/>
            <rFont val="+mn-lt"/>
            <family val="0"/>
            <charset val="1"/>
          </rPr>
          <t xml:space="preserve">:
</t>
        </r>
        <r>
          <rPr>
            <i val="true"/>
            <sz val="10"/>
            <color rgb="FF000000"/>
            <rFont val="+mn-lt"/>
            <family val="0"/>
            <charset val="1"/>
          </rPr>
          <t xml:space="preserve">weisse Felder</t>
        </r>
        <r>
          <rPr>
            <sz val="10"/>
            <color rgb="FF000000"/>
            <rFont val="+mn-lt"/>
            <family val="0"/>
            <charset val="1"/>
          </rPr>
          <t xml:space="preserve">: Die Lohnkosten werden gemäss gewählter Personal-Kategorie automatisch übernommen.
</t>
        </r>
        <r>
          <rPr>
            <i val="true"/>
            <sz val="10"/>
            <color rgb="FF000000"/>
            <rFont val="+mn-lt"/>
            <family val="0"/>
            <charset val="1"/>
          </rPr>
          <t xml:space="preserve">orange Felder</t>
        </r>
        <r>
          <rPr>
            <sz val="10"/>
            <color rgb="FF000000"/>
            <rFont val="+mn-lt"/>
            <family val="0"/>
            <charset val="1"/>
          </rPr>
          <t xml:space="preserve">: Die Jahreskosten können manuell eingegeben werden. 
</t>
        </r>
      </text>
      <mc:AlternateContent>
        <mc:Choice Requires="v2">
          <commentPr autoFill="true" autoScale="false" colHidden="false" locked="false" rowHidden="false" textHAlign="justify" textVAlign="top">
            <anchor moveWithCells="false" sizeWithCells="false">
              <xdr:from>
                <xdr:col>2</xdr:col>
                <xdr:colOff>235</xdr:colOff>
                <xdr:row>61</xdr:row>
                <xdr:rowOff>12</xdr:rowOff>
              </xdr:from>
              <xdr:to>
                <xdr:col>6</xdr:col>
                <xdr:colOff>36</xdr:colOff>
                <xdr:row>68</xdr:row>
                <xdr:rowOff>12</xdr:rowOff>
              </xdr:to>
            </anchor>
          </commentPr>
        </mc:Choice>
        <mc:Fallback/>
      </mc:AlternateContent>
    </comment>
    <comment ref="H11" authorId="0">
      <text>
        <r>
          <rPr>
            <sz val="12"/>
            <color rgb="FF000000"/>
            <rFont val="Calibri"/>
            <family val="2"/>
            <charset val="1"/>
          </rPr>
          <t xml:space="preserve">anteilmässige Projektkosten</t>
        </r>
        <r>
          <rPr>
            <sz val="10"/>
            <color rgb="FF000000"/>
            <rFont val="+mn-lt"/>
            <family val="0"/>
            <charset val="1"/>
          </rPr>
          <t xml:space="preserve">:
Die Jahreskosten im Verhältnis des ausgewählten Beschäftigungs-Grades und der Anzahl Monate.
</t>
        </r>
      </text>
      <mc:AlternateContent>
        <mc:Choice Requires="v2">
          <commentPr autoFill="true" autoScale="false" colHidden="false" locked="false" rowHidden="false" textHAlign="justify" textVAlign="top">
            <anchor moveWithCells="false" sizeWithCells="false">
              <xdr:from>
                <xdr:col>4</xdr:col>
                <xdr:colOff>44</xdr:colOff>
                <xdr:row>7</xdr:row>
                <xdr:rowOff>2</xdr:rowOff>
              </xdr:from>
              <xdr:to>
                <xdr:col>8</xdr:col>
                <xdr:colOff>20</xdr:colOff>
                <xdr:row>10</xdr:row>
                <xdr:rowOff>44</xdr:rowOff>
              </xdr:to>
            </anchor>
          </commentPr>
        </mc:Choice>
        <mc:Fallback/>
      </mc:AlternateContent>
    </comment>
    <comment ref="H28" authorId="0">
      <text>
        <r>
          <rPr>
            <sz val="12"/>
            <color rgb="FF000000"/>
            <rFont val="Calibri"/>
            <family val="2"/>
            <charset val="1"/>
          </rPr>
          <t xml:space="preserve">anteilmässige Projektkosten</t>
        </r>
        <r>
          <rPr>
            <sz val="10"/>
            <color rgb="FF000000"/>
            <rFont val="+mn-lt"/>
            <family val="0"/>
            <charset val="1"/>
          </rPr>
          <t xml:space="preserve">:
Die Jahreskosten im Verhältnis des ausgewählten Beschäftigungs-Grades und der Anzahl Monate.
</t>
        </r>
      </text>
      <mc:AlternateContent>
        <mc:Choice Requires="v2">
          <commentPr autoFill="true" autoScale="false" colHidden="false" locked="false" rowHidden="false" textHAlign="justify" textVAlign="top">
            <anchor moveWithCells="false" sizeWithCells="false">
              <xdr:from>
                <xdr:col>6</xdr:col>
                <xdr:colOff>69</xdr:colOff>
                <xdr:row>26</xdr:row>
                <xdr:rowOff>6</xdr:rowOff>
              </xdr:from>
              <xdr:to>
                <xdr:col>8</xdr:col>
                <xdr:colOff>143</xdr:colOff>
                <xdr:row>30</xdr:row>
                <xdr:rowOff>4</xdr:rowOff>
              </xdr:to>
            </anchor>
          </commentPr>
        </mc:Choice>
        <mc:Fallback/>
      </mc:AlternateContent>
    </comment>
    <comment ref="H45" authorId="0">
      <text>
        <r>
          <rPr>
            <sz val="12"/>
            <color rgb="FF000000"/>
            <rFont val="Calibri"/>
            <family val="2"/>
            <charset val="1"/>
          </rPr>
          <t xml:space="preserve">anteilmässige Projektkosten</t>
        </r>
        <r>
          <rPr>
            <sz val="10"/>
            <color rgb="FF000000"/>
            <rFont val="+mn-lt"/>
            <family val="0"/>
            <charset val="1"/>
          </rPr>
          <t xml:space="preserve">:
Die Anzahl Stunden multipliziert mit dem internen Stunden-Satz.
</t>
        </r>
      </text>
      <mc:AlternateContent>
        <mc:Choice Requires="v2">
          <commentPr autoFill="true" autoScale="false" colHidden="false" locked="false" rowHidden="false" textHAlign="justify" textVAlign="top">
            <anchor moveWithCells="false" sizeWithCells="false">
              <xdr:from>
                <xdr:col>4</xdr:col>
                <xdr:colOff>44</xdr:colOff>
                <xdr:row>43</xdr:row>
                <xdr:rowOff>6</xdr:rowOff>
              </xdr:from>
              <xdr:to>
                <xdr:col>7</xdr:col>
                <xdr:colOff>39</xdr:colOff>
                <xdr:row>46</xdr:row>
                <xdr:rowOff>13</xdr:rowOff>
              </xdr:to>
            </anchor>
          </commentPr>
        </mc:Choice>
        <mc:Fallback/>
      </mc:AlternateContent>
    </comment>
    <comment ref="H62" authorId="0">
      <text>
        <r>
          <rPr>
            <sz val="12"/>
            <color rgb="FF000000"/>
            <rFont val="Calibri"/>
            <family val="2"/>
            <charset val="1"/>
          </rPr>
          <t xml:space="preserve">anteilmässige Projektkosten</t>
        </r>
        <r>
          <rPr>
            <sz val="10"/>
            <color rgb="FF000000"/>
            <rFont val="+mn-lt"/>
            <family val="0"/>
            <charset val="1"/>
          </rPr>
          <t xml:space="preserve">:
Die Jahreskosten im Verhältnis des ausgewählten Beschäftigungs-Grades und der Anzahl Monate.
</t>
        </r>
      </text>
      <mc:AlternateContent>
        <mc:Choice Requires="v2">
          <commentPr autoFill="true" autoScale="false" colHidden="false" locked="false" rowHidden="false" textHAlign="justify" textVAlign="top">
            <anchor moveWithCells="false" sizeWithCells="false">
              <xdr:from>
                <xdr:col>4</xdr:col>
                <xdr:colOff>44</xdr:colOff>
                <xdr:row>60</xdr:row>
                <xdr:rowOff>6</xdr:rowOff>
              </xdr:from>
              <xdr:to>
                <xdr:col>8</xdr:col>
                <xdr:colOff>20</xdr:colOff>
                <xdr:row>63</xdr:row>
                <xdr:rowOff>0</xdr:rowOff>
              </xdr:to>
            </anchor>
          </commentPr>
        </mc:Choice>
        <mc:Fallback/>
      </mc:AlternateContent>
    </comment>
  </commentList>
</comments>
</file>

<file path=xl/sharedStrings.xml><?xml version="1.0" encoding="utf-8"?>
<sst xmlns="http://schemas.openxmlformats.org/spreadsheetml/2006/main" count="845" uniqueCount="408">
  <si>
    <t xml:space="preserve">WEGLEITUNG FÜR DIZH KALKULATION</t>
  </si>
  <si>
    <t xml:space="preserve">Themen</t>
  </si>
  <si>
    <t xml:space="preserve">Erläuterungen</t>
  </si>
  <si>
    <t xml:space="preserve">Projekt-Bezeichnung</t>
  </si>
  <si>
    <t xml:space="preserve">Personalkosten</t>
  </si>
  <si>
    <t xml:space="preserve">Sachkosten</t>
  </si>
  <si>
    <t xml:space="preserve">Subcontracting</t>
  </si>
  <si>
    <t xml:space="preserve">Praxispartner</t>
  </si>
  <si>
    <t xml:space="preserve">Geräte / Anlagen / Infrastruktur</t>
  </si>
  <si>
    <t xml:space="preserve">Kalkulation Overhead</t>
  </si>
  <si>
    <t xml:space="preserve">Infos zu Projekt-Finanzierung</t>
  </si>
  <si>
    <t xml:space="preserve">ERLÄUTERUNGEN ZU DIESER WEGLEITUNG:</t>
  </si>
  <si>
    <t xml:space="preserve">Diese Wegleitung dient dazu, dem*r Antragsteller*in die geltenden Regeln sowie wichtige Erläuterungen für jeden Abschnitt darzulegen.</t>
  </si>
  <si>
    <t xml:space="preserve">Die Excel-Kalkulation muss zwingend ausgefüllt werden, damit das Projekt-Budget einheitlich mit den gülten Voraussetzungen kalkuliert wird.</t>
  </si>
  <si>
    <t xml:space="preserve">Für jede beteiligte Hochschule gibt es separate Spalten: PHZH: Spalte E; UZH: Spalte H; ZHAW: Spalte K; ZHdK: Spalte N.</t>
  </si>
  <si>
    <t xml:space="preserve">Diese Spaltentrennung ist erforderlich, damit die Finanzierung pro Hochschule separat ersichtlich ist.</t>
  </si>
  <si>
    <t xml:space="preserve">Sofern es Sinn macht, kann sich eine Zeile auf mehrere Hochschulen beziehen.</t>
  </si>
  <si>
    <t xml:space="preserve">Das Blatt wurde gesperrt und mit einem Passwort geschützt. Orange markierte Zellen können hingegen ausgefüllt werden.</t>
  </si>
  <si>
    <t xml:space="preserve">HINWEIS: Alle hier notierten Erklärungen und Erläuterungen sind in der Kalkulation (Zellen mit rotem Dreieck) als Notiz hinterlegt.</t>
  </si>
  <si>
    <t xml:space="preserve">PROJEKT-BEZEICHNUNG</t>
  </si>
  <si>
    <t xml:space="preserve">In den Zellen 1A - 4A müssen Angaben zum Projekt gemacht werden. </t>
  </si>
  <si>
    <t xml:space="preserve">Zelle 1A:</t>
  </si>
  <si>
    <t xml:space="preserve">Zelle 2A:</t>
  </si>
  <si>
    <t xml:space="preserve">Antragsteller*in (Name, HS)</t>
  </si>
  <si>
    <t xml:space="preserve">Zelle 3A:</t>
  </si>
  <si>
    <t xml:space="preserve">beteiligte Hochschulen</t>
  </si>
  <si>
    <t xml:space="preserve">Zelle 4A:</t>
  </si>
  <si>
    <t xml:space="preserve">Laufzeit</t>
  </si>
  <si>
    <t xml:space="preserve">KALKULATION PERSONALKOSTEN:</t>
  </si>
  <si>
    <t xml:space="preserve">es gibt zwei Möglichkeiten die Personalkosten zu ermitteln:</t>
  </si>
  <si>
    <t xml:space="preserve">1) separates Blatt "Personalkosten"</t>
  </si>
  <si>
    <t xml:space="preserve">Pro Hochschule gibt es ein Kalkulationsfenster mit 12 Zeilen. In den ersten 6 Zeilen sind fixe Standard-Kostensätze hinterlegt. Die letzten 6 Zeilen können beliebig überschrieben werden.</t>
  </si>
  <si>
    <t xml:space="preserve">Da jede Hochschule unterschiedliche Vorgehensweise kennt, ihre Personalkosten zu kalkulieren, gibt es pro Hochschule eine separte Erläuterung.</t>
  </si>
  <si>
    <t xml:space="preserve">Personalkosten PHZH:</t>
  </si>
  <si>
    <t xml:space="preserve">Person: Name des Mitarbeiters. Ist für DIZH nicht relevant und muss nicht zwingend ausgefüllt werden, kann aber für den Antragsteller als Hilfe dienen.</t>
  </si>
  <si>
    <t xml:space="preserve">Personal-Kategorie: DROP-DOWN der Personalkategorie gemäss Vorgaben PHZH.</t>
  </si>
  <si>
    <t xml:space="preserve">Aufgabe: Rolle innerhalb des Projektes</t>
  </si>
  <si>
    <t xml:space="preserve">Besch-Grad: Der "Beschäftigungs-Grad" des Mitarbeiters im Projekt in %.</t>
  </si>
  <si>
    <t xml:space="preserve">Monate: Die Beschäftigungs-Dauer des Mitarbeiters in Monaten.</t>
  </si>
  <si>
    <t xml:space="preserve">Jahreskosten:</t>
  </si>
  <si>
    <t xml:space="preserve">weisse Felder: Die Lohnkosten werden gemäss gewählter Personal-Kategorie automatisch übernommen.</t>
  </si>
  <si>
    <t xml:space="preserve">Es gelten folgende Stunden-Sätze (und diese werden mit 1'900 Std multipliziert):</t>
  </si>
  <si>
    <t xml:space="preserve">Prof.: 90 CHF</t>
  </si>
  <si>
    <t xml:space="preserve">Doz.: 90 CHF</t>
  </si>
  <si>
    <t xml:space="preserve">Wima: 70 CHF</t>
  </si>
  <si>
    <t xml:space="preserve">Wiss. Assistierende: 40 CHF</t>
  </si>
  <si>
    <t xml:space="preserve">ATP (undifferenziert): 55 CHF</t>
  </si>
  <si>
    <t xml:space="preserve">orange Felder: Die Jahreskosten können manuell eingegeben werden. </t>
  </si>
  <si>
    <t xml:space="preserve">anteilmässige Projektkosten:</t>
  </si>
  <si>
    <t xml:space="preserve">Die Jahreskosten im Verhältnis des ausgewählten Beschäftigungs-Grades und der Anzahl Monate.</t>
  </si>
  <si>
    <t xml:space="preserve">Das Total wird direkt ins "DIZH Innovationsprogramm Kalk" übernommen (Zeilen 8 bis 11).</t>
  </si>
  <si>
    <t xml:space="preserve">Personalkosten ZHdK:</t>
  </si>
  <si>
    <t xml:space="preserve">Personal-Kategorie: DROP-DOWN der Personalkategorie gemäss Vorgaben ZHdK.</t>
  </si>
  <si>
    <t xml:space="preserve">Personalkosten ZHAW:</t>
  </si>
  <si>
    <t xml:space="preserve">Personal-Kategorie: DROP-DOWN der Personalkategorie gemäss Vorgaben ZHAW.</t>
  </si>
  <si>
    <t xml:space="preserve">Aufgabe: Rolle innerhalb des Projektes.</t>
  </si>
  <si>
    <t xml:space="preserve">Std: Stunden des Mitarbeiters für das Projekt (z.B. gemäss Projektplan) </t>
  </si>
  <si>
    <t xml:space="preserve">Std-Satz:</t>
  </si>
  <si>
    <t xml:space="preserve">weisse Felder: interne Kostensätze gemäss gewählter Personal-Kategorie. =&gt; Lohnintervall, in dem erfahrungsgemäss die grösste Anzahl von Mitarbeitenden zu finden ist.</t>
  </si>
  <si>
    <t xml:space="preserve">orange Felder: Kostensatz kann selber eingefügt werden.</t>
  </si>
  <si>
    <t xml:space="preserve">Die Anzahl Stunden multipliziert mit dem internen Stunden-Satz.</t>
  </si>
  <si>
    <t xml:space="preserve">Personalkosten UZH:</t>
  </si>
  <si>
    <t xml:space="preserve">Personal-Kategorie: DROP-DOWN der Personalkategorie gemäss Vorgaben UZH</t>
  </si>
  <si>
    <t xml:space="preserve">Für UZH Personal stehen nur drei Kategorien als "Drop Down" zur Auswahl:</t>
  </si>
  <si>
    <t xml:space="preserve">1) Hilfassistenzen:</t>
  </si>
  <si>
    <t xml:space="preserve">Hilfassistenzen ohne Bachelor:</t>
  </si>
  <si>
    <t xml:space="preserve">Lohnklasse 10. Lohnstufen 03-11. Ergibt Mittelwert von CHF 77'401 für einen Jahreslohn mit 100% Pensum (inkl. 18 % Sozialleistungen).</t>
  </si>
  <si>
    <t xml:space="preserve">Hilfassistenzen mit Bachelor:</t>
  </si>
  <si>
    <t xml:space="preserve">Lohnklasse 10. Lohnstufen 03-11. Ergibt Mittelwert von CHF 89'656 für einen Jahreslohn mit 100% Pensum (inkl. 18 % Sozialleistungen).</t>
  </si>
  <si>
    <t xml:space="preserve">2) Doktoranden:</t>
  </si>
  <si>
    <t xml:space="preserve">Gem. UZH Einreihungsrichtlinien: 60% Pensum. Ergibt folgende Jahreslöhne (inkl. 18 % Sozialleistungen):</t>
  </si>
  <si>
    <t xml:space="preserve">Doktorierende 1. Jahr (idR 60% Pensum) -&gt; CHF 92'512</t>
  </si>
  <si>
    <t xml:space="preserve">Doktorierende 2. Jahr (idR 60% Pensum) -&gt; CHF 95'462</t>
  </si>
  <si>
    <t xml:space="preserve">Doktorierende 3. u. 4. Jahr (idR 60% Pensum) -&gt; CHF 98'412</t>
  </si>
  <si>
    <t xml:space="preserve">--&gt; somit ist bei einem gewählten Beschäftigungsgrad von 100% das Pensum von 60% die Basis.</t>
  </si>
  <si>
    <t xml:space="preserve">3) Post-Docs:</t>
  </si>
  <si>
    <t xml:space="preserve">Lohnklasse 18 mit Lohnstufe 03. Ergibt einen Jahreslohn (inkl. 18 % Sozialleistungen) von CHF 113'263 mit 100% Pensum.</t>
  </si>
  <si>
    <t xml:space="preserve">alle anderen Personalkategorien können manuell in den dafür vorgesehenen Zeilen eingegeben werden.</t>
  </si>
  <si>
    <t xml:space="preserve">2) Eingabe Personalkosten manuell direkt im Blatt "DIZH Innovationspgrogramm Kalk"</t>
  </si>
  <si>
    <t xml:space="preserve">Die Personalkosten können auch manuell eingebeben werden in den Zeilen 12 bis 15 (unbedigt die Kosten in die jeweilige Spalte der betroffenen Hochschule eingeben).</t>
  </si>
  <si>
    <t xml:space="preserve">Damit die Kosten nachvollziehbar sind, können in den Kommentarspalten Details angegeben werden.</t>
  </si>
  <si>
    <t xml:space="preserve">VORGABEN FÜR ANRECHENBARE SACHKOSTEN</t>
  </si>
  <si>
    <t xml:space="preserve">Erläuterungen:</t>
  </si>
  <si>
    <t xml:space="preserve">Alle Felder in Spalte A (Zeilen 18 bis 23) können beliebig überschrieben und bezeichnet werden. Bitte möglichst genaue und gut nachvollziehbare Bezeichnungen angeben.</t>
  </si>
  <si>
    <t xml:space="preserve">Beispiele:</t>
  </si>
  <si>
    <t xml:space="preserve">Spesen: z.B. Reisekosten für Konferenzbesuche, Kosten für Einladen von Referenten an Workshops, Kosten für Catering oder andere Verpflegung etc.</t>
  </si>
  <si>
    <t xml:space="preserve">Open Access Kosten, Mietkosten, Versicherungen, Werbe-Kosten, Druckkosten etc.</t>
  </si>
  <si>
    <r>
      <rPr>
        <b val="true"/>
        <sz val="12"/>
        <color rgb="FF000000"/>
        <rFont val="Arial"/>
        <family val="2"/>
        <charset val="1"/>
      </rPr>
      <t xml:space="preserve">Grundsatz</t>
    </r>
    <r>
      <rPr>
        <sz val="12"/>
        <color rgb="FF000000"/>
        <rFont val="Arial"/>
        <family val="2"/>
        <charset val="1"/>
      </rPr>
      <t xml:space="preserve">:</t>
    </r>
  </si>
  <si>
    <t xml:space="preserve">1) es gibt keine Schwellenwerte für anrechenbare Sachkosten.</t>
  </si>
  <si>
    <t xml:space="preserve">2) Kosten können nur angerechnet werden, wenn sie im Rahmen des Gesuchs bewilligt wurden und für die Realisierung des Projekts unabdingbar sind.</t>
  </si>
  <si>
    <t xml:space="preserve">3) Nur Kosten angeben, welche nachvollziehbar sind.</t>
  </si>
  <si>
    <t xml:space="preserve">4) Keine Reserveposten aufbauen!</t>
  </si>
  <si>
    <t xml:space="preserve">VORGABEN FÜR SUBCONTRACTING</t>
  </si>
  <si>
    <t xml:space="preserve">Ausgaben für "Subcontracting"-Aufträge müssen von den Sachkosten getrennt werden.</t>
  </si>
  <si>
    <t xml:space="preserve">Ein Subcontractor ist typischerweise eine externe Firma die für das DIZH Projekt eine Arbeit erledigt, die nicht Hochschul-intern erbracht werden kann.</t>
  </si>
  <si>
    <t xml:space="preserve">Programmierungen, Beratungen, Erstellen Web-Auftritt, Event-Agenturen etc.</t>
  </si>
  <si>
    <t xml:space="preserve">1) Höchstens 20% der Gesamtprojektkosten oder maximal 100 TCHF.</t>
  </si>
  <si>
    <t xml:space="preserve">2) Falls vorhanden, Offerten über die Kostenzusammensetzung beilegen, damit die angegebenen Kosten nachvollziehbar sind.</t>
  </si>
  <si>
    <t xml:space="preserve">3) Kosten können nur angerechnet werden, wenn sie im Rahmen des Gesuchs bewilligt wurden und für die Realisierung des Projekts unabdingbar sind.</t>
  </si>
  <si>
    <t xml:space="preserve">weiter zu beachten:</t>
  </si>
  <si>
    <t xml:space="preserve">- Sofern aus dem Subcontracting ein immaterieller Wert (z.B. Software) entsteht, kann dies unter Umständen zu einem Investitionsbedarf führen.</t>
  </si>
  <si>
    <t xml:space="preserve">- Ob ein immaterieller Wert entsteht, hängt von verschiedenen Faktoren ab und muss die Finanzabteilung der jeweiligen Hochschule klären.</t>
  </si>
  <si>
    <t xml:space="preserve">VORGABEN FÜR PRAXISPARTNER</t>
  </si>
  <si>
    <t xml:space="preserve">Bei vielen "Calls" wird eine Vernetzung von DIZH-Partnerhochschulen mit gesellschaftlichen Akteur*innen (Praxispartner) gefordert.</t>
  </si>
  <si>
    <t xml:space="preserve">Daher ist es wichtig, den monetären Wert dieser Zusammenarbeit mit dem externen Praxispartner in den dafür vorgesehenen Zeilen anzugeben.</t>
  </si>
  <si>
    <t xml:space="preserve">Betreffend der Finanzierung gibt es momentan keine geltende Regelung und daher können diese Beträge nicht für die DIZH Gelder berücksichtigt werden.</t>
  </si>
  <si>
    <t xml:space="preserve">Das heisst die Hochschulen dürfen im Moment die "In-Kind Leistungen" der Praxispartner im Rahmen des DIZH Finanzreportings nicht inkludieren.</t>
  </si>
  <si>
    <t xml:space="preserve">Folglich wird im Blatt "DIZH Innovationsprogramm Kalk" der ermittelte Wert der Leistungen der involvierten Praxispartner vom Total der direkten Projektkosten subtrahiert.</t>
  </si>
  <si>
    <t xml:space="preserve">GERÄTE / ANLAGEN / INFRASTRUKTUR</t>
  </si>
  <si>
    <t xml:space="preserve">Beschaffungen von Geräten, Anlagen und Infrastrukturen welche für das Projekt unabdingbar sind und einen Nutzen von mindestens einem Jahr aufweisen.</t>
  </si>
  <si>
    <t xml:space="preserve">Schwellenwerte: </t>
  </si>
  <si>
    <t xml:space="preserve">UZH: 10 TCHF</t>
  </si>
  <si>
    <t xml:space="preserve">PHZH, ZHAW, ZHdK: 50 TCHF</t>
  </si>
  <si>
    <t xml:space="preserve">Anschaffungen welche diese Schwellenwerte übersteigen, müssen Hochschul-intern beschafft werden und können nicht mit DIZH Geldern finanziert werden.</t>
  </si>
  <si>
    <t xml:space="preserve">Hingegen dürfen Anschaffungen von Geräten &amp; Anlagen unterhalb dieses Schwellenwertes für den DIZH Kredit angegeben werden.</t>
  </si>
  <si>
    <t xml:space="preserve">Ausgaben für Miete von Geräten müssen ebenfalls angegeben werden.</t>
  </si>
  <si>
    <r>
      <rPr>
        <i val="true"/>
        <sz val="12"/>
        <color rgb="FF000000"/>
        <rFont val="Arial"/>
        <family val="2"/>
        <charset val="1"/>
      </rPr>
      <t xml:space="preserve">Beispiele</t>
    </r>
    <r>
      <rPr>
        <sz val="12"/>
        <color rgb="FF000000"/>
        <rFont val="Arial"/>
        <family val="2"/>
        <charset val="1"/>
      </rPr>
      <t xml:space="preserve">:</t>
    </r>
  </si>
  <si>
    <t xml:space="preserve">Laborgeräte, Maschinen, Instrumente, Werkzeuge, Hardware (inkl. Betriebssoftware), Drucker, Fahrzeuge, Mobiliar, Software, Lizenzen, Patente etc.</t>
  </si>
  <si>
    <t xml:space="preserve">Praxisnahe Beispiele für UZH:</t>
  </si>
  <si>
    <t xml:space="preserve">Beschaffung von "Oculus Quest" Umgebung: 8 TCHF. Kann durch DIZH Gelder finanziert werden.</t>
  </si>
  <si>
    <r>
      <rPr>
        <sz val="12"/>
        <color rgb="FF000000"/>
        <rFont val="Arial"/>
        <family val="2"/>
        <charset val="1"/>
      </rPr>
      <t xml:space="preserve">Beschaffung 3D Drucker: Wert 30 TCHF. Muss von der UZH beschafft werden. </t>
    </r>
    <r>
      <rPr>
        <b val="true"/>
        <sz val="12"/>
        <color rgb="FF000000"/>
        <rFont val="Arial"/>
        <family val="2"/>
        <charset val="1"/>
      </rPr>
      <t xml:space="preserve">Kein</t>
    </r>
    <r>
      <rPr>
        <sz val="12"/>
        <color rgb="FF000000"/>
        <rFont val="Arial"/>
        <family val="2"/>
        <charset val="1"/>
      </rPr>
      <t xml:space="preserve"> Anspruch auf DIZH Gelder.</t>
    </r>
  </si>
  <si>
    <r>
      <rPr>
        <sz val="12"/>
        <color rgb="FF000000"/>
        <rFont val="Arial"/>
        <family val="2"/>
        <charset val="1"/>
      </rPr>
      <t xml:space="preserve">Beschaffung von 10 Workstations: Wert je 5'000 CHF. --&gt; Gilt als Sammelbestellung und muss von der UZH beschafft werden. </t>
    </r>
    <r>
      <rPr>
        <b val="true"/>
        <sz val="12"/>
        <color rgb="FF000000"/>
        <rFont val="Arial"/>
        <family val="2"/>
        <charset val="1"/>
      </rPr>
      <t xml:space="preserve">Kein</t>
    </r>
    <r>
      <rPr>
        <sz val="12"/>
        <color rgb="FF000000"/>
        <rFont val="Arial"/>
        <family val="2"/>
        <charset val="1"/>
      </rPr>
      <t xml:space="preserve"> Anspruch auf DIZH Gelder.</t>
    </r>
  </si>
  <si>
    <r>
      <rPr>
        <sz val="12"/>
        <color rgb="FF000000"/>
        <rFont val="Arial"/>
        <family val="2"/>
        <charset val="1"/>
      </rPr>
      <t xml:space="preserve">Eine SW-Plattform muss für das Projekt entwickelt werden. Kosten: 60 TCHF. --&gt; Wird als "immaterielle Anlage" deklariert und muss von der UZH finanziert werden. </t>
    </r>
    <r>
      <rPr>
        <b val="true"/>
        <sz val="12"/>
        <color rgb="FF000000"/>
        <rFont val="Arial"/>
        <family val="2"/>
        <charset val="1"/>
      </rPr>
      <t xml:space="preserve">Kein</t>
    </r>
    <r>
      <rPr>
        <sz val="12"/>
        <color rgb="FF000000"/>
        <rFont val="Arial"/>
        <family val="2"/>
        <charset val="1"/>
      </rPr>
      <t xml:space="preserve"> Anspruch auf DIZH Gelder.</t>
    </r>
  </si>
  <si>
    <t xml:space="preserve">Praxisnahe Beispiele für PHZH, ZHAW &amp; ZHdK:</t>
  </si>
  <si>
    <t xml:space="preserve">Beschaffung 3D Drucker: Wert 30 TCHF. Kann durch DIZH Gelder finanziert werden.</t>
  </si>
  <si>
    <t xml:space="preserve">Beschaffung von 10 Workstations: Wert je 5'000 CHF. Kann durch DIZH Gelder finanziert werden.</t>
  </si>
  <si>
    <r>
      <rPr>
        <sz val="12"/>
        <color rgb="FF000000"/>
        <rFont val="Arial"/>
        <family val="2"/>
        <charset val="1"/>
      </rPr>
      <t xml:space="preserve">Eine SW-Plattform muss für das Projekt entwickelt werden. Kosten: 60 TCHF. --&gt; Wird als "immaterielle Anlage" deklariert und muss von der HS finanziert werden. </t>
    </r>
    <r>
      <rPr>
        <b val="true"/>
        <sz val="12"/>
        <color rgb="FF000000"/>
        <rFont val="Arial"/>
        <family val="2"/>
        <charset val="1"/>
      </rPr>
      <t xml:space="preserve">Kein</t>
    </r>
    <r>
      <rPr>
        <sz val="12"/>
        <color rgb="FF000000"/>
        <rFont val="Arial"/>
        <family val="2"/>
        <charset val="1"/>
      </rPr>
      <t xml:space="preserve"> Anspruch auf DIZH Gelder.</t>
    </r>
  </si>
  <si>
    <t xml:space="preserve">TIPP: Wenn Anlagen für ein Projekt benötigt werden, sollte vorgängig intern geklärt werden, ob die Anlage bereits Hochschul-intern verfügbar ist.</t>
  </si>
  <si>
    <t xml:space="preserve">KALKULATION OVERHEAD</t>
  </si>
  <si>
    <t xml:space="preserve">Der Overhead beträgt immer 20% der Gesamtprojektkosten!</t>
  </si>
  <si>
    <t xml:space="preserve">Die Kalkulation des Overheads ist bereits in der Kalkulation fest integriert.</t>
  </si>
  <si>
    <t xml:space="preserve">Der Overhead-Zuschlag gilt auf Ebene des einzelnen Projektes, also ein fixer kalkulatorischer Aufschlag pro Projekt.</t>
  </si>
  <si>
    <t xml:space="preserve">Insgesamt fallen in einem Projekt 25% Overhead auf den Primärmitteln und 20% von den Gesamtprojektkosten (inklusive Overhead) - unabhängig vom Finanzierungssplit.</t>
  </si>
  <si>
    <t xml:space="preserve">Erläuterung:</t>
  </si>
  <si>
    <t xml:space="preserve">kalkulierte Projektkosten: 80%</t>
  </si>
  <si>
    <t xml:space="preserve">+ Overhead: 20%</t>
  </si>
  <si>
    <t xml:space="preserve">= GESAMTPROJEKTKOSTEN inkl. OH: 100%</t>
  </si>
  <si>
    <t xml:space="preserve">INFOS ZU PROJEKT-FINANZIERUNG (ab Zeile 55)</t>
  </si>
  <si>
    <t xml:space="preserve">Finanzierungsnachweise der Gesamt-Projektkosten: Aufgeteilt auf DIZH Sonderkredit und einzubringende Eigenleistungen (EL) der Hochschulen (erforderliches Matching Fund).</t>
  </si>
  <si>
    <t xml:space="preserve">Vorgabe für den DIZH Sonderkredit:</t>
  </si>
  <si>
    <t xml:space="preserve">Beantragte DIZH Gelder müssen mit mindestens 50% Eigenleistungs-Anteil gedeckt sein. Davon sind 20% fix Overhead --&gt;30% sind selber einzubringen. (siehe Auszug aus Konzept).</t>
  </si>
  <si>
    <t xml:space="preserve">Einzubringende Eigenleistungen:</t>
  </si>
  <si>
    <t xml:space="preserve">Im Unterschied zu anderen Calls können Vorhaben auch dann eingereicht werden, sollten Antragsteller:innen Probleme haben, die Eigenleistungen – ganz oder teilweise – aufzubringen.</t>
  </si>
  <si>
    <t xml:space="preserve">In diesem Fall werden sie von hochschulinternen Verantwortlichen unterstützt, alternative Lösungen zu finden.</t>
  </si>
  <si>
    <t xml:space="preserve">Jederzeit können sich die Antragsteller:innen an die Kontaktstellen ihrer Hochschulen oder/und an das Program Office der DIZH wenden.</t>
  </si>
  <si>
    <t xml:space="preserve">Antragsteller:innen können sich direkt mit folgenden Personen in Verbindung setzen:</t>
  </si>
  <si>
    <r>
      <rPr>
        <b val="true"/>
        <sz val="12"/>
        <color rgb="FF000000"/>
        <rFont val="Arial"/>
        <family val="2"/>
        <charset val="1"/>
      </rPr>
      <t xml:space="preserve">PHZH:</t>
    </r>
    <r>
      <rPr>
        <sz val="12"/>
        <color rgb="FF000000"/>
        <rFont val="Arial"/>
        <family val="2"/>
        <charset val="1"/>
      </rPr>
      <t xml:space="preserve"> für Fragen bzgl Eigenleistung und Finanzierung: Christoph Schmid (c.schmid@phzh.ch), für allgemeine Fragen: Roberto Sala (roberto.sala@phzh.ch)</t>
    </r>
  </si>
  <si>
    <r>
      <rPr>
        <b val="true"/>
        <sz val="12"/>
        <color rgb="FF000000"/>
        <rFont val="Arial"/>
        <family val="2"/>
        <charset val="1"/>
      </rPr>
      <t xml:space="preserve">UZH: </t>
    </r>
    <r>
      <rPr>
        <sz val="12"/>
        <color rgb="FF000000"/>
        <rFont val="Arial"/>
        <family val="2"/>
        <charset val="1"/>
      </rPr>
      <t xml:space="preserve">Gabriele Prohaska (gabriele.prohaska@uzh.ch)</t>
    </r>
  </si>
  <si>
    <r>
      <rPr>
        <b val="true"/>
        <sz val="12"/>
        <color rgb="FF000000"/>
        <rFont val="Arial"/>
        <family val="2"/>
        <charset val="1"/>
      </rPr>
      <t xml:space="preserve">ZHAW</t>
    </r>
    <r>
      <rPr>
        <sz val="12"/>
        <color rgb="FF000000"/>
        <rFont val="Arial"/>
        <family val="2"/>
        <charset val="1"/>
      </rPr>
      <t xml:space="preserve">: Daniel Baumann (band@zhaw.ch)</t>
    </r>
  </si>
  <si>
    <r>
      <rPr>
        <b val="true"/>
        <sz val="12"/>
        <color rgb="FF000000"/>
        <rFont val="Arial"/>
        <family val="2"/>
        <charset val="1"/>
      </rPr>
      <t xml:space="preserve">ZHdK</t>
    </r>
    <r>
      <rPr>
        <sz val="12"/>
        <color rgb="FF000000"/>
        <rFont val="Arial"/>
        <family val="2"/>
        <charset val="1"/>
      </rPr>
      <t xml:space="preserve">: Silvan Becchio (silvan.becchio@zhdk.ch)</t>
    </r>
  </si>
  <si>
    <t xml:space="preserve">Auflösung von Reserven</t>
  </si>
  <si>
    <t xml:space="preserve">Die Auflösung von Reserven ist in der Regel auf Stufe Hochschul-Leitung zu bestimmen.</t>
  </si>
  <si>
    <t xml:space="preserve">Umschichtung aus bestehenden Erträgen</t>
  </si>
  <si>
    <t xml:space="preserve">a) Cash-Leistungen (verfügbares Geld um bestimmte Ausgaben tätigen zu können): </t>
  </si>
  <si>
    <t xml:space="preserve">-</t>
  </si>
  <si>
    <t xml:space="preserve">Freie universitäre Mittel des Lehrstuhls bzw. des Instituts (no earmarked funds) als Cash</t>
  </si>
  <si>
    <t xml:space="preserve">b) in-kind-Leistungen (eine bereits laufende Anstellung die möglicherweise auf das Projeke umgebucht werden kann): </t>
  </si>
  <si>
    <t xml:space="preserve">Personaleinsatz von Personen (Doktoranden, Post-Docs, Assistenten) bezahlt aus freien Mitteln des Lehrstuhls bzw. des Instituts; </t>
  </si>
  <si>
    <t xml:space="preserve">Monetarisiert durch jeweiligen Stundenansatz, wird vom jeweiligen Vorgesetzten bestätigt oder auch hinterlegtem Kostensplit auf das DIZH-Projekt</t>
  </si>
  <si>
    <t xml:space="preserve">Arbeitsleistung des Lehrstuhlinhabers/Professors (sofern es keine Drittmittelprofessur ist oder weiterverrechnet wird) ;</t>
  </si>
  <si>
    <t xml:space="preserve">Monetarisiert durch jeweiligen Stundenansatz, wird durch Antragsteller selbst bestätigt</t>
  </si>
  <si>
    <t xml:space="preserve">Eingeworbene/einzuwerbende Drittmittel</t>
  </si>
  <si>
    <t xml:space="preserve">Es wird jeweils das gesamte Drittmittel berücksichtigt (bzw. alle darauf verbuchten Ausgaben, sei es Betriebs- oder Personalaufwand)</t>
  </si>
  <si>
    <t xml:space="preserve">Folgende Drittmittel können verwendet werden: </t>
  </si>
  <si>
    <t xml:space="preserve">Drittmittel (no earmarked funds) mit direktem Bezug zum Projektthema (gemäss DIZH-Reglement)</t>
  </si>
  <si>
    <t xml:space="preserve">Drittmittel, die von Projektpartnern (z.B. Cashbeiträge von Praxispartnern) zur Verfügung gestellt werden und auf einem Drittmittelkonto landen.</t>
  </si>
  <si>
    <t xml:space="preserve">Drittmittel, bei denen der Geldgeber einer Umwidmung zugestimmt hat.</t>
  </si>
  <si>
    <t xml:space="preserve">Soll nur ein (teilweiser) Personaleinsatz von drittmittelfinanzierten Personen und nicht das gesamte Drittmittel berücksichtigt werden, gibt es folgende Möglichkeiten:</t>
  </si>
  <si>
    <t xml:space="preserve">Personaleinsatz von Personen (Doktoranden, Post-Docs, Assistenten) bezahlt aus Drittmittel mit direktem Bezug zum Projektthema;</t>
  </si>
  <si>
    <t xml:space="preserve">Monetarisiert durch jeweiligen Stundenansatz, wird vom jeweiligen Vorgesetzten bestätigt.</t>
  </si>
  <si>
    <t xml:space="preserve">Personaleinsatz von Personen (Doktoranden, Post-Docs, Assistenten) bezahlt aus Drittmittel, bei denen der Geldgeber einer Umwidmung zugestimmt hat;</t>
  </si>
  <si>
    <t xml:space="preserve">Personaleinsatz von (Stiftungs-/Drittmittel)Professuren; der Geldgeber muss der Umwidmung zugestimmt haben, sofern nicht bereits in der Stiftungsvereinbarung etc geregelt:</t>
  </si>
  <si>
    <t xml:space="preserve">Für ZHAW-Finanzierungsanteile gilt: Es sind mind. 6.6% der Gesamtkosten an eingeworbenen Drittmitteln nachzuweisen.  </t>
  </si>
  <si>
    <t xml:space="preserve">Auszug aus Konzept zum Innovationsprogramm: </t>
  </si>
  <si>
    <t xml:space="preserve">Die DIZH-Finanzierung im Innovationsprogramm muss auf der Ebene der Projekte im Verhältnis 50:50 aus anderweitigen Mitteln erbracht werden (Matching Funds, siehe OrgR Art. 26).</t>
  </si>
  <si>
    <t xml:space="preserve">Valide Eigenleistungen sind die Umschichtung bestehender Erträge der Hochschulen sowie die Neueinwerbung von Drittmitteln (siehe Aktennotiz der Bildungsdirektion vom 23. März 2020);</t>
  </si>
  <si>
    <t xml:space="preserve">die Auflösung von Reserven steht für das Innovationsprogramm ebenfalls zur Verfügung, siehe Aktennotiz vom 16.06.2020).</t>
  </si>
  <si>
    <t xml:space="preserve">Antragsteller (Name, HS)</t>
  </si>
  <si>
    <t xml:space="preserve">Projekt-Start (TT.MM.JJ)</t>
  </si>
  <si>
    <t xml:space="preserve">Laufzeit in Monaten</t>
  </si>
  <si>
    <t xml:space="preserve">End-Datum</t>
  </si>
  <si>
    <t xml:space="preserve">TOTAL bis ZWISCHENBERICHT</t>
  </si>
  <si>
    <r>
      <rPr>
        <sz val="12"/>
        <color rgb="FF000000"/>
        <rFont val="Arial"/>
        <family val="2"/>
        <charset val="1"/>
      </rPr>
      <t xml:space="preserve">Zahlen können in </t>
    </r>
    <r>
      <rPr>
        <b val="true"/>
        <i val="true"/>
        <sz val="12"/>
        <color rgb="FF000000"/>
        <rFont val="Arial"/>
        <family val="2"/>
        <charset val="1"/>
      </rPr>
      <t xml:space="preserve">hell orangen</t>
    </r>
    <r>
      <rPr>
        <sz val="12"/>
        <color rgb="FF000000"/>
        <rFont val="Arial"/>
        <family val="2"/>
        <charset val="1"/>
      </rPr>
      <t xml:space="preserve"> Felder eingegeben werden.</t>
    </r>
  </si>
  <si>
    <t xml:space="preserve">phzh</t>
  </si>
  <si>
    <t xml:space="preserve">UZH</t>
  </si>
  <si>
    <t xml:space="preserve">ZHAW</t>
  </si>
  <si>
    <t xml:space="preserve">ZHdK</t>
  </si>
  <si>
    <r>
      <rPr>
        <sz val="12"/>
        <color rgb="FF000000"/>
        <rFont val="Arial"/>
        <family val="2"/>
        <charset val="1"/>
      </rPr>
      <t xml:space="preserve">Zahlen können in </t>
    </r>
    <r>
      <rPr>
        <b val="true"/>
        <i val="true"/>
        <sz val="12"/>
        <color rgb="FF000000"/>
        <rFont val="Arial"/>
        <family val="2"/>
        <charset val="1"/>
      </rPr>
      <t xml:space="preserve">hell grünen</t>
    </r>
    <r>
      <rPr>
        <sz val="12"/>
        <color rgb="FF000000"/>
        <rFont val="Arial"/>
        <family val="2"/>
        <charset val="1"/>
      </rPr>
      <t xml:space="preserve"> Felder eingegeben werden.</t>
    </r>
  </si>
  <si>
    <t xml:space="preserve">PHZH-</t>
  </si>
  <si>
    <t xml:space="preserve">ZHAW-</t>
  </si>
  <si>
    <t xml:space="preserve">ZHdK-</t>
  </si>
  <si>
    <t xml:space="preserve">--&gt; alle anderen Felder sind für Eingaben gesperrt.</t>
  </si>
  <si>
    <t xml:space="preserve">ANTEIL</t>
  </si>
  <si>
    <t xml:space="preserve">DETAIL</t>
  </si>
  <si>
    <t xml:space="preserve">CHF</t>
  </si>
  <si>
    <t xml:space="preserve">in %</t>
  </si>
  <si>
    <t xml:space="preserve">PHZH</t>
  </si>
  <si>
    <r>
      <rPr>
        <b val="true"/>
        <sz val="12"/>
        <color rgb="FF000000"/>
        <rFont val="Arial"/>
        <family val="2"/>
        <charset val="1"/>
      </rPr>
      <t xml:space="preserve">Kommentar </t>
    </r>
    <r>
      <rPr>
        <b val="true"/>
        <sz val="8"/>
        <color rgb="FF000000"/>
        <rFont val="Arial"/>
        <family val="2"/>
        <charset val="1"/>
      </rPr>
      <t xml:space="preserve">(können nach belieben überschrieben werden)</t>
    </r>
  </si>
  <si>
    <t xml:space="preserve">Personal PHZH (Übertrag aus "Personalkosten)</t>
  </si>
  <si>
    <t xml:space="preserve">wird vom Blatt "Personalkosten" direkt übernommen</t>
  </si>
  <si>
    <t xml:space="preserve">Personal UZH (Übertrag aus "Personalkosten)</t>
  </si>
  <si>
    <t xml:space="preserve">Personal ZHAW (Übertrag aus "Personalkosten)</t>
  </si>
  <si>
    <t xml:space="preserve">Personal ZHdK (Übertrag aus "Personalkosten)</t>
  </si>
  <si>
    <t xml:space="preserve">…</t>
  </si>
  <si>
    <t xml:space="preserve">kann beliebig ausgefüllt werden.</t>
  </si>
  <si>
    <t xml:space="preserve">zusätzliche Linien: Letzte Linie markieren und mit 'ctrl c' und 'ctrl +'  einfügen</t>
  </si>
  <si>
    <t xml:space="preserve">TOTAL PERSONAL INTERN</t>
  </si>
  <si>
    <t xml:space="preserve">TOTAL SACHKOSTEN</t>
  </si>
  <si>
    <t xml:space="preserve">z.B. Programmierung</t>
  </si>
  <si>
    <t xml:space="preserve">Zeile ist Beispiel und kann überschrieben werden. Idealerweise liegt eine Offerte vor.</t>
  </si>
  <si>
    <t xml:space="preserve">z.B. Beratungshonorar</t>
  </si>
  <si>
    <t xml:space="preserve">z.B. Webpage</t>
  </si>
  <si>
    <t xml:space="preserve">z.B. externer Event (läuft über Event-Agentur)</t>
  </si>
  <si>
    <t xml:space="preserve">zum selber beschriften und ausfüllen</t>
  </si>
  <si>
    <t xml:space="preserve">TOTAL SUBCONTRACTING</t>
  </si>
  <si>
    <t xml:space="preserve">TOTAL PRAXISPARTNER</t>
  </si>
  <si>
    <t xml:space="preserve">z.B. Laptops</t>
  </si>
  <si>
    <t xml:space="preserve">Beschaffungen von Anlagen grösser als 10 TCHF (UZH) oder 50 TCHF (übrige HS) gibt es keine DIZH Gelder.</t>
  </si>
  <si>
    <t xml:space="preserve">z.B. Drucker</t>
  </si>
  <si>
    <t xml:space="preserve">Bei Anlagen klären ob diese bereits HS-intern verfügbar sind. </t>
  </si>
  <si>
    <t xml:space="preserve">TOTAL GERÄTE / ANLAGEN</t>
  </si>
  <si>
    <t xml:space="preserve">Anlagen unterhalb Aktivierunsgrenze</t>
  </si>
  <si>
    <t xml:space="preserve">GESAMTPROJEKTKOSTEN (mit PP)</t>
  </si>
  <si>
    <t xml:space="preserve">abzüglich Praxispartner</t>
  </si>
  <si>
    <t xml:space="preserve">GESAMTPROJEKTKOSTEN (ohne PP)</t>
  </si>
  <si>
    <t xml:space="preserve">OVERHEAD (OH)</t>
  </si>
  <si>
    <t xml:space="preserve">GESAMTPROJEKTKOSTEN INKL. OH</t>
  </si>
  <si>
    <t xml:space="preserve">PROJEKT-FINANZIERUNG:</t>
  </si>
  <si>
    <t xml:space="preserve">GESAMTPROJEKTKOSTEN</t>
  </si>
  <si>
    <t xml:space="preserve">GEFORDERTE DIZH GELDER (50% DER GPK)</t>
  </si>
  <si>
    <t xml:space="preserve">ERFORDERLICHES MATCHING FUNDS TOTAL</t>
  </si>
  <si>
    <t xml:space="preserve">MATCHING FUNDS DECKUNG:</t>
  </si>
  <si>
    <t xml:space="preserve">MATCHING FUNDS TOTAL</t>
  </si>
  <si>
    <t xml:space="preserve">Overhead</t>
  </si>
  <si>
    <t xml:space="preserve">Einzubringende Eigenleistungen</t>
  </si>
  <si>
    <t xml:space="preserve">Differenz</t>
  </si>
  <si>
    <t xml:space="preserve">Auflösung von Reserven (gesichert)</t>
  </si>
  <si>
    <t xml:space="preserve">Umschichtung aus bestehenden Erträgen (gesichert)</t>
  </si>
  <si>
    <t xml:space="preserve">Eingeworbene/einzuwerbende Drittmittel (gesichert)</t>
  </si>
  <si>
    <t xml:space="preserve">TOTAL GESICHERTE EIGENLEISTUNGEN</t>
  </si>
  <si>
    <t xml:space="preserve">Fehlende Eigenleistungen</t>
  </si>
  <si>
    <t xml:space="preserve">Projekt-Bezeichnung:</t>
  </si>
  <si>
    <t xml:space="preserve">Antragsteller (Name, HS):</t>
  </si>
  <si>
    <t xml:space="preserve">Laufzeit:</t>
  </si>
  <si>
    <t xml:space="preserve">Kalkulationsschema PHZH</t>
  </si>
  <si>
    <t xml:space="preserve">Kalkulationsschema UZH</t>
  </si>
  <si>
    <t xml:space="preserve">Kalkulationsschema ZHAW</t>
  </si>
  <si>
    <t xml:space="preserve">Kalkulationsschema ZHdK</t>
  </si>
  <si>
    <t xml:space="preserve">HS</t>
  </si>
  <si>
    <t xml:space="preserve">Person</t>
  </si>
  <si>
    <t xml:space="preserve">Personal-Kategorie</t>
  </si>
  <si>
    <t xml:space="preserve">Aufgabe</t>
  </si>
  <si>
    <t xml:space="preserve">Besch-Grad</t>
  </si>
  <si>
    <t xml:space="preserve">Monate</t>
  </si>
  <si>
    <t xml:space="preserve">Jahreskosten</t>
  </si>
  <si>
    <t xml:space="preserve">anteilmässige Projektkosten CHF</t>
  </si>
  <si>
    <t xml:space="preserve">Thomas Muster</t>
  </si>
  <si>
    <t xml:space="preserve">Projektleiter</t>
  </si>
  <si>
    <t xml:space="preserve">Zeilen mit Dropdown Menu in der Spalte "Personal-Kategorie"</t>
  </si>
  <si>
    <t xml:space="preserve">In diesen Zeilen können die Jahreskosten manuell eingegeben werden.</t>
  </si>
  <si>
    <t xml:space="preserve">Linien einfügen: Letzte Linie markieren und mit 'ctrl c' und 'ctrl +' eine weitere einfügen</t>
  </si>
  <si>
    <t xml:space="preserve">TOTAL PERSONALKOSTEN PHZH</t>
  </si>
  <si>
    <t xml:space="preserve">TOTAL PERSONALKOSTEN UZH</t>
  </si>
  <si>
    <t xml:space="preserve">Std</t>
  </si>
  <si>
    <t xml:space="preserve">Std-Satz</t>
  </si>
  <si>
    <t xml:space="preserve">TOTAL PERSONALKOSTEN ZHAW</t>
  </si>
  <si>
    <t xml:space="preserve">TOTAL PERSONALKOSTEN ZHdK</t>
  </si>
  <si>
    <t xml:space="preserve">Personalkategorien Planung</t>
  </si>
  <si>
    <t xml:space="preserve">Kosten pro Jahr</t>
  </si>
  <si>
    <t xml:space="preserve">Pensum</t>
  </si>
  <si>
    <t xml:space="preserve">Mittelwert</t>
  </si>
  <si>
    <t xml:space="preserve">inkl. Soz. leistungen</t>
  </si>
  <si>
    <t xml:space="preserve">Hilfsassistierende ohne Bachelor (100% Pensum; LK10/LS03-11)</t>
  </si>
  <si>
    <t xml:space="preserve">Hilfsassistierende MIT Bachelor (100% Pensum, LK 13/LS03-11)</t>
  </si>
  <si>
    <t xml:space="preserve">Doktorierende 1. Jahr (idR 60% Pensum)</t>
  </si>
  <si>
    <t xml:space="preserve">Doktorierende 2. Jahr (idR 60% Pensum)</t>
  </si>
  <si>
    <t xml:space="preserve">Doktorierende 3. u. 4. Jahr (idR 60% Pensum)</t>
  </si>
  <si>
    <t xml:space="preserve">Post-Docs (100% Pensum, LK 18/LS03)</t>
  </si>
  <si>
    <t xml:space="preserve">Hilfsassistenzen</t>
  </si>
  <si>
    <t xml:space="preserve">Lohnklasse 10 mit LS 3 - 11</t>
  </si>
  <si>
    <t xml:space="preserve">Doktoranden</t>
  </si>
  <si>
    <t xml:space="preserve">Post-Docs</t>
  </si>
  <si>
    <t xml:space="preserve">Lohnklasse 18/03</t>
  </si>
  <si>
    <t xml:space="preserve">Stundensätze für </t>
  </si>
  <si>
    <t xml:space="preserve">Jahresstunden</t>
  </si>
  <si>
    <t xml:space="preserve">Kosten pro Monat</t>
  </si>
  <si>
    <t xml:space="preserve">Kosten pro Tag</t>
  </si>
  <si>
    <t xml:space="preserve">Planung/Verrechnung</t>
  </si>
  <si>
    <t xml:space="preserve">für Planung</t>
  </si>
  <si>
    <t xml:space="preserve">in CHF</t>
  </si>
  <si>
    <t xml:space="preserve">bei 100% BG</t>
  </si>
  <si>
    <t xml:space="preserve">Dozierende / Lehrbeauftragte</t>
  </si>
  <si>
    <t xml:space="preserve">4*42 Selbstausbildungszeit wird noch abgezogen</t>
  </si>
  <si>
    <t xml:space="preserve">Wiss. Mitarbeitende</t>
  </si>
  <si>
    <t xml:space="preserve">Wiss. Assistierende</t>
  </si>
  <si>
    <t xml:space="preserve">Angestellte</t>
  </si>
  <si>
    <t xml:space="preserve">In den Kostensätzen sind folgende Sozialleistungen/Zuschläge berücksichtigt:</t>
  </si>
  <si>
    <t xml:space="preserve">- Teuerung kumuliert seit 2016</t>
  </si>
  <si>
    <t xml:space="preserve">- AHV/ALV, BU/NBU, BVG: prozentuale Anteile gem. gesetzlichen Grundlagen</t>
  </si>
  <si>
    <t xml:space="preserve">- Zuschlag für Familienzulage</t>
  </si>
  <si>
    <t xml:space="preserve">- Zuschlag für DAG</t>
  </si>
  <si>
    <t xml:space="preserve">- allfälliger Zuschlag für Einmalzulagen</t>
  </si>
  <si>
    <t xml:space="preserve">- Führungszulagen</t>
  </si>
  <si>
    <t xml:space="preserve">Zuteilung der Mitarbeitenden zum entsprechenden Lohnintervall erfolgt auf Basis des Jahreslohnes 100%
(ggf. + Führungszulage) (z.B. Jahreslohn 95' = Lohnintervall C)</t>
  </si>
  <si>
    <t xml:space="preserve">SNF ist mit Istlöhnen</t>
  </si>
  <si>
    <t xml:space="preserve">std</t>
  </si>
  <si>
    <t xml:space="preserve">Wochenb</t>
  </si>
  <si>
    <t xml:space="preserve">Wochen Ferien</t>
  </si>
  <si>
    <t xml:space="preserve">Feiertage</t>
  </si>
  <si>
    <t xml:space="preserve">Arbeitstage</t>
  </si>
  <si>
    <t xml:space="preserve">Prof</t>
  </si>
  <si>
    <t xml:space="preserve">Doz</t>
  </si>
  <si>
    <t xml:space="preserve">WiMa</t>
  </si>
  <si>
    <t xml:space="preserve">Ass.</t>
  </si>
  <si>
    <t xml:space="preserve">ATP A</t>
  </si>
  <si>
    <t xml:space="preserve">ATP B</t>
  </si>
  <si>
    <t xml:space="preserve">ATP C</t>
  </si>
  <si>
    <t xml:space="preserve">ATP D</t>
  </si>
  <si>
    <t xml:space="preserve">ATP E</t>
  </si>
  <si>
    <t xml:space="preserve">Stundensätze-Inhalt:</t>
  </si>
  <si>
    <t xml:space="preserve">Brutto-Jahreslohn</t>
  </si>
  <si>
    <t xml:space="preserve">+ Arbeitgeber Sozialleistungen (AHV, IV, EO, ALV, VK, PK)</t>
  </si>
  <si>
    <t xml:space="preserve">+ Arbeitgeber Zulagen (FAK, UVG, Verpfl. Zulagen, Pauschalspesen Lohn)</t>
  </si>
  <si>
    <t xml:space="preserve">Berechnung Jahresstunden für Planung:</t>
  </si>
  <si>
    <t xml:space="preserve">Bezahlte Jahresarbeitszeit </t>
  </si>
  <si>
    <t xml:space="preserve">- Ø Ferien</t>
  </si>
  <si>
    <t xml:space="preserve">- Ø Feiertage</t>
  </si>
  <si>
    <t xml:space="preserve">- Ø Kurzabsenzen</t>
  </si>
  <si>
    <t xml:space="preserve">- persönliche Weiterbildung (bei Dozierenden/ILV)</t>
  </si>
  <si>
    <t xml:space="preserve">Berechnung Stundensatz:</t>
  </si>
  <si>
    <t xml:space="preserve">Stundensätze-Inhalt / Jahresstunden für Planung </t>
  </si>
  <si>
    <t xml:space="preserve">Optionen Finanzierung</t>
  </si>
  <si>
    <t xml:space="preserve">ZHdK vorhanden</t>
  </si>
  <si>
    <t xml:space="preserve">benötigt</t>
  </si>
  <si>
    <t xml:space="preserve">DIZH-Institution</t>
  </si>
  <si>
    <t xml:space="preserve">overhead (vorhanden)</t>
  </si>
  <si>
    <t xml:space="preserve">Faktoren</t>
  </si>
  <si>
    <t xml:space="preserve">ATP</t>
  </si>
  <si>
    <t xml:space="preserve">Kostensätze ZHAW 2021</t>
  </si>
  <si>
    <t xml:space="preserve">gültig ab 01.01.2021 (Basis für Budget 2021)</t>
  </si>
  <si>
    <t xml:space="preserve">pro Stunde; Angaben in CHF</t>
  </si>
  <si>
    <t xml:space="preserve">unverändert gegenüber 2020</t>
  </si>
  <si>
    <t xml:space="preserve">
Personalkategorie</t>
  </si>
  <si>
    <t xml:space="preserve">Lohnintervall (in KCHF)
</t>
  </si>
  <si>
    <t xml:space="preserve">C [&lt;130']</t>
  </si>
  <si>
    <t xml:space="preserve">D [130'-170']</t>
  </si>
  <si>
    <t xml:space="preserve">E [&gt;170']</t>
  </si>
  <si>
    <r>
      <rPr>
        <sz val="12"/>
        <color rgb="FF000000"/>
        <rFont val="Arial"/>
        <family val="2"/>
        <charset val="1"/>
      </rPr>
      <t xml:space="preserve">Dozierende / Lehrbeauftragte</t>
    </r>
    <r>
      <rPr>
        <vertAlign val="superscript"/>
        <sz val="12"/>
        <color rgb="FF000000"/>
        <rFont val="Arial"/>
        <family val="2"/>
        <charset val="1"/>
      </rPr>
      <t xml:space="preserve"> 3)</t>
    </r>
  </si>
  <si>
    <r>
      <rPr>
        <sz val="12"/>
        <color rgb="FF000000"/>
        <rFont val="Arial"/>
        <family val="2"/>
        <charset val="1"/>
      </rPr>
      <t xml:space="preserve">intern</t>
    </r>
    <r>
      <rPr>
        <vertAlign val="superscript"/>
        <sz val="12"/>
        <color rgb="FF000000"/>
        <rFont val="Arial"/>
        <family val="2"/>
        <charset val="1"/>
      </rPr>
      <t xml:space="preserve"> 1)</t>
    </r>
  </si>
  <si>
    <r>
      <rPr>
        <i val="true"/>
        <sz val="12"/>
        <color rgb="FF000000"/>
        <rFont val="Arial"/>
        <family val="2"/>
        <charset val="1"/>
      </rPr>
      <t xml:space="preserve">extern</t>
    </r>
    <r>
      <rPr>
        <i val="true"/>
        <vertAlign val="superscript"/>
        <sz val="12"/>
        <color rgb="FF000000"/>
        <rFont val="Arial"/>
        <family val="2"/>
        <charset val="1"/>
      </rPr>
      <t xml:space="preserve"> 2)</t>
    </r>
  </si>
  <si>
    <t xml:space="preserve">B [&lt;90']</t>
  </si>
  <si>
    <t xml:space="preserve">C [90'-130']</t>
  </si>
  <si>
    <t xml:space="preserve">D [&gt;130']</t>
  </si>
  <si>
    <t xml:space="preserve">A [1 Kostensatz]</t>
  </si>
  <si>
    <t xml:space="preserve">Praktikanten / Lernende</t>
  </si>
  <si>
    <r>
      <rPr>
        <vertAlign val="superscript"/>
        <sz val="10"/>
        <color rgb="FF000000"/>
        <rFont val="Arial"/>
        <family val="2"/>
        <charset val="1"/>
      </rPr>
      <t xml:space="preserve">1) </t>
    </r>
    <r>
      <rPr>
        <sz val="12"/>
        <color rgb="FF000000"/>
        <rFont val="Calibri"/>
        <family val="2"/>
        <charset val="1"/>
      </rPr>
      <t xml:space="preserve">intern = Kostensätze ohne Gemeinkostenzuschlag; für interne Stundenverrechnungen</t>
    </r>
  </si>
  <si>
    <r>
      <rPr>
        <i val="true"/>
        <vertAlign val="superscript"/>
        <sz val="10"/>
        <color rgb="FF000000"/>
        <rFont val="Arial"/>
        <family val="2"/>
        <charset val="1"/>
      </rPr>
      <t xml:space="preserve">2) </t>
    </r>
    <r>
      <rPr>
        <i val="true"/>
        <sz val="10"/>
        <color rgb="FF000000"/>
        <rFont val="Arial"/>
        <family val="2"/>
        <charset val="1"/>
      </rPr>
      <t xml:space="preserve">extern = Kostensätze mit Gemeinkostenzuschlag; Richtwerte für externe Stundenverrechnungen und Kalkulationen</t>
    </r>
  </si>
  <si>
    <r>
      <rPr>
        <vertAlign val="superscript"/>
        <sz val="10"/>
        <color rgb="FF000000"/>
        <rFont val="Arial"/>
        <family val="2"/>
        <charset val="1"/>
      </rPr>
      <t xml:space="preserve">3) </t>
    </r>
    <r>
      <rPr>
        <sz val="12"/>
        <color rgb="FF000000"/>
        <rFont val="Calibri"/>
        <family val="2"/>
        <charset val="1"/>
      </rPr>
      <t xml:space="preserve">unter Berücksichtigung der Pauschale für Fortbildung &amp; allg. Hochschulaufgaben</t>
    </r>
  </si>
  <si>
    <r>
      <rPr>
        <b val="true"/>
        <sz val="10"/>
        <color rgb="FF0070C0"/>
        <rFont val="Arial"/>
        <family val="2"/>
        <charset val="1"/>
      </rPr>
      <t xml:space="preserve">blau/fett</t>
    </r>
    <r>
      <rPr>
        <sz val="12"/>
        <color rgb="FF000000"/>
        <rFont val="Calibri"/>
        <family val="2"/>
        <charset val="1"/>
      </rPr>
      <t xml:space="preserve"> = Richtgrössen für die jeweilige Personalkategorie; Verwendung in der Budgetierung und für (Projekt-)Kalkulationen</t>
    </r>
  </si>
  <si>
    <t xml:space="preserve">=&gt; Lohnintervall, in dem erfahrungsgemäss die grösste Anzahl von Mitarbeitenden zu finden ist</t>
  </si>
  <si>
    <t xml:space="preserve">Vorschläge</t>
  </si>
  <si>
    <t xml:space="preserve">Wer</t>
  </si>
  <si>
    <t xml:space="preserve">was</t>
  </si>
  <si>
    <t xml:space="preserve">Kommentar ds</t>
  </si>
  <si>
    <t xml:space="preserve">Status</t>
  </si>
  <si>
    <t xml:space="preserve">Roberto Sala</t>
  </si>
  <si>
    <t xml:space="preserve">nur direkte Kosten</t>
  </si>
  <si>
    <t xml:space="preserve">ist meiner Meinung nach kein Thema</t>
  </si>
  <si>
    <t xml:space="preserve">erledigt</t>
  </si>
  <si>
    <t xml:space="preserve">Praxispartner separat wie eine eigenständige Einheit.</t>
  </si>
  <si>
    <t xml:space="preserve">vermutlich nein, weil der Praxispartner von einer HS finanziert werden muss</t>
  </si>
  <si>
    <t xml:space="preserve">Personal-Kosten: Wie können Personal Kosten kalkuiert werden</t>
  </si>
  <si>
    <t xml:space="preserve">Vorschlag ist gemacht</t>
  </si>
  <si>
    <t xml:space="preserve">Véronique Planchamp</t>
  </si>
  <si>
    <t xml:space="preserve">Information wenn ZHdK als Partner-HS involviert ist</t>
  </si>
  <si>
    <t xml:space="preserve">Prozess erarbeiten mit Rebecca</t>
  </si>
  <si>
    <t xml:space="preserve">pendent</t>
  </si>
  <si>
    <t xml:space="preserve">Bestätigungsschreiben später als Budget einreichen</t>
  </si>
  <si>
    <t xml:space="preserve">vermutlich nein</t>
  </si>
  <si>
    <t xml:space="preserve">Julian, Manuel</t>
  </si>
  <si>
    <t xml:space="preserve">Zellen schützen</t>
  </si>
  <si>
    <t xml:space="preserve">wird gemacht</t>
  </si>
  <si>
    <t xml:space="preserve">Erklärungen</t>
  </si>
  <si>
    <t xml:space="preserve">Daniel Schuler</t>
  </si>
  <si>
    <t xml:space="preserve">In-Kind Leistungen: Wie weiter?</t>
  </si>
  <si>
    <t xml:space="preserve">Wird abgeklärt wie es die HS buchen können. Anschliessend für DIZH anschauen</t>
  </si>
  <si>
    <t xml:space="preserve">Personal: Kostensätze</t>
  </si>
  <si>
    <t xml:space="preserve">ZHdK: ok; ZHAW: ok; UZH: pendent; PHZH: pendent</t>
  </si>
  <si>
    <t xml:space="preserve">Template ZHdK</t>
  </si>
  <si>
    <t xml:space="preserve">wird pro Zeile eruiert ob Budget vorhanden ist? Nicht nur vom Total?</t>
  </si>
  <si>
    <t xml:space="preserve">Investitionen</t>
  </si>
  <si>
    <t xml:space="preserve">Erklären wie eingeben und Finanzierung erklären</t>
  </si>
  <si>
    <t xml:space="preserve">Matching Funds</t>
  </si>
  <si>
    <t xml:space="preserve">Erläuterungen zu klären wie detailliert. Abhängig von PP und Invest</t>
  </si>
  <si>
    <t xml:space="preserve">Personal Kosten</t>
  </si>
  <si>
    <t xml:space="preserve">manuelle Eingabe: Wie macht dies der Forscher? Std-Sätze? Jahreslohn?</t>
  </si>
  <si>
    <t xml:space="preserve">Wegleitung: Geräte / Anlage</t>
  </si>
  <si>
    <t xml:space="preserve">Beispiele für Investition die für Forscher verständlich ist</t>
  </si>
  <si>
    <t xml:space="preserve">Wie integrieren? Hab es momentan vom Total abgezogen</t>
  </si>
  <si>
    <t xml:space="preserve">Wegleitung: einzubringende EL</t>
  </si>
  <si>
    <t xml:space="preserve">Beispiele pro Kategorie die nachvollziehbar sind</t>
  </si>
  <si>
    <t xml:space="preserve">Übersetzung Englisch</t>
  </si>
  <si>
    <t xml:space="preserve">1) deepl 2) https://proofreading.org/</t>
  </si>
  <si>
    <t xml:space="preserve">Formel für Matching: =WENN((B56/2)&gt; 250000; 250000; B56/2)</t>
  </si>
  <si>
    <t xml:space="preserve">ZHAW:</t>
  </si>
  <si>
    <t xml:space="preserve">Cash Zuwendung durch Praxispartner (zusätzlich zur In-Kind Leistung)</t>
  </si>
  <si>
    <t xml:space="preserve">Cash Zuwendung durch Oranisationseinheit (z.B. Überbleibsel aus Fund eines anderen Projektes)</t>
  </si>
  <si>
    <t xml:space="preserve">Benutzung eines Projektgewinnes eines thematisch vergleichbaren Projektes.</t>
  </si>
</sst>
</file>

<file path=xl/styles.xml><?xml version="1.0" encoding="utf-8"?>
<styleSheet xmlns="http://schemas.openxmlformats.org/spreadsheetml/2006/main">
  <numFmts count="13">
    <numFmt numFmtId="164" formatCode="General"/>
    <numFmt numFmtId="165" formatCode="_ * #\'##0.00_ ;_ * \-#\'##0.00_ ;_ * \-??_ ;_ @_ "/>
    <numFmt numFmtId="166" formatCode="_ * #,##0.00_ ;_ * \-#,##0.00_ ;_ * \-??_ ;_ @_ "/>
    <numFmt numFmtId="167" formatCode="0%"/>
    <numFmt numFmtId="168" formatCode="_-* #,##0.00_-;\-* #,##0.00_-;_-* \-??_-;_-@_-"/>
    <numFmt numFmtId="169" formatCode="_-* #,##0_-;\-* #,##0_-;_-* \-??_-;_-@_-"/>
    <numFmt numFmtId="170" formatCode="0;\-0;;@"/>
    <numFmt numFmtId="171" formatCode="dd/mm/yyyy;@"/>
    <numFmt numFmtId="172" formatCode="General"/>
    <numFmt numFmtId="173" formatCode="_-* #\'##0_-;\-* #\'##0_-;_-* \-??_-;_-@_-"/>
    <numFmt numFmtId="174" formatCode="_-* #\'##0.0_-;\-* #\'##0.0_-;_-* \-??_-;_-@_-"/>
    <numFmt numFmtId="175" formatCode="#,##0"/>
    <numFmt numFmtId="176" formatCode="_ * #,##0_ ;_ * \-#,##0_ ;_ * \-??_ ;_ @_ "/>
  </numFmts>
  <fonts count="47">
    <font>
      <sz val="12"/>
      <color rgb="FF000000"/>
      <name val="Calibri"/>
      <family val="2"/>
      <charset val="1"/>
    </font>
    <font>
      <sz val="10"/>
      <name val="Arial"/>
      <family val="0"/>
    </font>
    <font>
      <sz val="10"/>
      <name val="Arial"/>
      <family val="0"/>
    </font>
    <font>
      <sz val="10"/>
      <name val="Arial"/>
      <family val="0"/>
    </font>
    <font>
      <sz val="11"/>
      <color rgb="FF000000"/>
      <name val="HelveticaNeueLT Com 55 Roman"/>
      <family val="2"/>
      <charset val="1"/>
    </font>
    <font>
      <sz val="10"/>
      <color rgb="FF000000"/>
      <name val="HelveticaNeueLT Com 55 Roman"/>
      <family val="2"/>
      <charset val="1"/>
    </font>
    <font>
      <sz val="10"/>
      <color rgb="FF000000"/>
      <name val="Arial"/>
      <family val="2"/>
      <charset val="1"/>
    </font>
    <font>
      <sz val="12"/>
      <color rgb="FF000000"/>
      <name val="Arial"/>
      <family val="2"/>
      <charset val="1"/>
    </font>
    <font>
      <b val="true"/>
      <sz val="12"/>
      <color rgb="FF000000"/>
      <name val="Arial"/>
      <family val="2"/>
      <charset val="1"/>
    </font>
    <font>
      <u val="single"/>
      <sz val="12"/>
      <color rgb="FF0563C1"/>
      <name val="Arial"/>
      <family val="2"/>
      <charset val="1"/>
    </font>
    <font>
      <u val="single"/>
      <sz val="12"/>
      <color rgb="FF0563C1"/>
      <name val="Calibri"/>
      <family val="2"/>
      <charset val="1"/>
    </font>
    <font>
      <i val="true"/>
      <sz val="12"/>
      <color rgb="FF000000"/>
      <name val="Arial"/>
      <family val="2"/>
      <charset val="1"/>
    </font>
    <font>
      <sz val="12"/>
      <name val="Arial"/>
      <family val="2"/>
      <charset val="1"/>
    </font>
    <font>
      <b val="true"/>
      <i val="true"/>
      <sz val="12"/>
      <color rgb="FF000000"/>
      <name val="Arial"/>
      <family val="2"/>
      <charset val="1"/>
    </font>
    <font>
      <sz val="10"/>
      <color rgb="FF000000"/>
      <name val="Calibri"/>
      <family val="2"/>
      <charset val="1"/>
    </font>
    <font>
      <b val="true"/>
      <i val="true"/>
      <sz val="10"/>
      <color rgb="FF000000"/>
      <name val="Arial"/>
      <family val="2"/>
      <charset val="1"/>
    </font>
    <font>
      <sz val="8"/>
      <color rgb="FF000000"/>
      <name val="Arial"/>
      <family val="2"/>
      <charset val="1"/>
    </font>
    <font>
      <b val="true"/>
      <sz val="8"/>
      <color rgb="FF000000"/>
      <name val="Arial"/>
      <family val="2"/>
      <charset val="1"/>
    </font>
    <font>
      <b val="true"/>
      <sz val="10"/>
      <color rgb="FF000000"/>
      <name val="Arial"/>
      <family val="2"/>
      <charset val="1"/>
    </font>
    <font>
      <sz val="10"/>
      <color rgb="FF000000"/>
      <name val="+mn-lt"/>
      <family val="0"/>
      <charset val="1"/>
    </font>
    <font>
      <b val="true"/>
      <sz val="10"/>
      <color rgb="FF000000"/>
      <name val="+mn-lt"/>
      <family val="0"/>
      <charset val="1"/>
    </font>
    <font>
      <b val="true"/>
      <sz val="10"/>
      <color rgb="FF000000"/>
      <name val="Calibri"/>
      <family val="2"/>
      <charset val="1"/>
    </font>
    <font>
      <i val="true"/>
      <sz val="10"/>
      <color rgb="FF000000"/>
      <name val="+mn-lt"/>
      <family val="0"/>
      <charset val="1"/>
    </font>
    <font>
      <b val="true"/>
      <sz val="10"/>
      <color rgb="FF000000"/>
      <name val="Tahoma"/>
      <family val="2"/>
      <charset val="1"/>
    </font>
    <font>
      <sz val="10"/>
      <color rgb="FF000000"/>
      <name val="Tahoma"/>
      <family val="2"/>
      <charset val="1"/>
    </font>
    <font>
      <b val="true"/>
      <i val="true"/>
      <sz val="10"/>
      <color rgb="FF000000"/>
      <name val="+mn-lt"/>
      <family val="0"/>
      <charset val="1"/>
    </font>
    <font>
      <b val="true"/>
      <sz val="11"/>
      <name val="HelveticaNeueLT Com 55 Roman"/>
      <family val="2"/>
      <charset val="1"/>
    </font>
    <font>
      <b val="true"/>
      <sz val="10"/>
      <name val="HelveticaNeueLT Com 55 Roman"/>
      <family val="2"/>
      <charset val="1"/>
    </font>
    <font>
      <sz val="10"/>
      <name val="HelveticaNeueLT Com 55 Roman"/>
      <family val="2"/>
      <charset val="1"/>
    </font>
    <font>
      <i val="true"/>
      <sz val="9"/>
      <name val="Arial"/>
      <family val="2"/>
      <charset val="1"/>
    </font>
    <font>
      <b val="true"/>
      <sz val="10"/>
      <color rgb="FF000000"/>
      <name val="HelveticaNeueLT Com 55 Roman"/>
      <family val="0"/>
      <charset val="1"/>
    </font>
    <font>
      <i val="true"/>
      <sz val="8"/>
      <name val="HelveticaNeueLT Com 55 Roman"/>
      <family val="2"/>
      <charset val="1"/>
    </font>
    <font>
      <b val="true"/>
      <sz val="10"/>
      <color rgb="FF000000"/>
      <name val="HelveticaNeueLT Com 55 Roman"/>
      <family val="2"/>
      <charset val="1"/>
    </font>
    <font>
      <b val="true"/>
      <sz val="14"/>
      <color rgb="FF000000"/>
      <name val="Arial"/>
      <family val="2"/>
      <charset val="1"/>
    </font>
    <font>
      <i val="true"/>
      <sz val="10"/>
      <color rgb="FF000000"/>
      <name val="Arial"/>
      <family val="2"/>
      <charset val="1"/>
    </font>
    <font>
      <sz val="10"/>
      <name val="Arial"/>
      <family val="2"/>
      <charset val="1"/>
    </font>
    <font>
      <b val="true"/>
      <sz val="9"/>
      <name val="Arial"/>
      <family val="2"/>
      <charset val="1"/>
    </font>
    <font>
      <b val="true"/>
      <sz val="9"/>
      <color rgb="FF000000"/>
      <name val="Arial"/>
      <family val="2"/>
      <charset val="1"/>
    </font>
    <font>
      <vertAlign val="superscript"/>
      <sz val="12"/>
      <color rgb="FF000000"/>
      <name val="Arial"/>
      <family val="2"/>
      <charset val="1"/>
    </font>
    <font>
      <b val="true"/>
      <sz val="12"/>
      <color rgb="FF0070C0"/>
      <name val="Arial"/>
      <family val="2"/>
      <charset val="1"/>
    </font>
    <font>
      <i val="true"/>
      <vertAlign val="superscript"/>
      <sz val="12"/>
      <color rgb="FF000000"/>
      <name val="Arial"/>
      <family val="2"/>
      <charset val="1"/>
    </font>
    <font>
      <b val="true"/>
      <i val="true"/>
      <sz val="12"/>
      <color rgb="FF0070C0"/>
      <name val="Arial"/>
      <family val="2"/>
      <charset val="1"/>
    </font>
    <font>
      <vertAlign val="superscript"/>
      <sz val="10"/>
      <color rgb="FF000000"/>
      <name val="Arial"/>
      <family val="2"/>
      <charset val="1"/>
    </font>
    <font>
      <i val="true"/>
      <vertAlign val="superscript"/>
      <sz val="10"/>
      <color rgb="FF000000"/>
      <name val="Arial"/>
      <family val="2"/>
      <charset val="1"/>
    </font>
    <font>
      <b val="true"/>
      <sz val="10"/>
      <color rgb="FF0070C0"/>
      <name val="Arial"/>
      <family val="2"/>
      <charset val="1"/>
    </font>
    <font>
      <b val="true"/>
      <sz val="12"/>
      <color rgb="FF000000"/>
      <name val="Calibri"/>
      <family val="2"/>
      <charset val="1"/>
    </font>
    <font>
      <sz val="8"/>
      <color rgb="FF000000"/>
      <name val="Calibri"/>
      <family val="2"/>
      <charset val="1"/>
    </font>
  </fonts>
  <fills count="17">
    <fill>
      <patternFill patternType="none"/>
    </fill>
    <fill>
      <patternFill patternType="gray125"/>
    </fill>
    <fill>
      <patternFill patternType="solid">
        <fgColor rgb="FFE7E6E6"/>
        <bgColor rgb="FFE2F0D9"/>
      </patternFill>
    </fill>
    <fill>
      <patternFill patternType="solid">
        <fgColor rgb="FFFFFFFF"/>
        <bgColor rgb="FFF2F2F2"/>
      </patternFill>
    </fill>
    <fill>
      <patternFill patternType="solid">
        <fgColor rgb="FFFBE5D6"/>
        <bgColor rgb="FFFFF2CC"/>
      </patternFill>
    </fill>
    <fill>
      <patternFill patternType="solid">
        <fgColor rgb="FFF4B183"/>
        <bgColor rgb="FFF8CBAD"/>
      </patternFill>
    </fill>
    <fill>
      <patternFill patternType="solid">
        <fgColor rgb="FFD6DCE5"/>
        <bgColor rgb="FFE7E6E6"/>
      </patternFill>
    </fill>
    <fill>
      <patternFill patternType="solid">
        <fgColor rgb="FFADB9CA"/>
        <bgColor rgb="FFB6B6B6"/>
      </patternFill>
    </fill>
    <fill>
      <patternFill patternType="solid">
        <fgColor rgb="FFE2F0D9"/>
        <bgColor rgb="FFE7E6E6"/>
      </patternFill>
    </fill>
    <fill>
      <patternFill patternType="solid">
        <fgColor rgb="FFA9D18E"/>
        <bgColor rgb="FFB6B6B6"/>
      </patternFill>
    </fill>
    <fill>
      <patternFill patternType="solid">
        <fgColor rgb="FF8497B0"/>
        <bgColor rgb="FF808080"/>
      </patternFill>
    </fill>
    <fill>
      <patternFill patternType="solid">
        <fgColor rgb="FFF2ABF0"/>
        <bgColor rgb="FFCC99FF"/>
      </patternFill>
    </fill>
    <fill>
      <patternFill patternType="solid">
        <fgColor rgb="FFFFD966"/>
        <bgColor rgb="FFF8CBAD"/>
      </patternFill>
    </fill>
    <fill>
      <patternFill patternType="solid">
        <fgColor rgb="FFF8CBAD"/>
        <bgColor rgb="FFFBE5D6"/>
      </patternFill>
    </fill>
    <fill>
      <patternFill patternType="solid">
        <fgColor rgb="FFFFFF00"/>
        <bgColor rgb="FFFFFF00"/>
      </patternFill>
    </fill>
    <fill>
      <patternFill patternType="solid">
        <fgColor rgb="FFF2F2F2"/>
        <bgColor rgb="FFE7E6E6"/>
      </patternFill>
    </fill>
    <fill>
      <patternFill patternType="solid">
        <fgColor rgb="FFB6B6B6"/>
        <bgColor rgb="FFADB9CA"/>
      </patternFill>
    </fill>
  </fills>
  <borders count="47">
    <border diagonalUp="false" diagonalDown="false">
      <left/>
      <right/>
      <top/>
      <bottom/>
      <diagonal/>
    </border>
    <border diagonalUp="false" diagonalDown="false">
      <left/>
      <right/>
      <top/>
      <bottom style="dashed"/>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44546A"/>
      </left>
      <right/>
      <top/>
      <bottom/>
      <diagonal/>
    </border>
    <border diagonalUp="false" diagonalDown="false">
      <left style="thin"/>
      <right/>
      <top/>
      <bottom style="dashed"/>
      <diagonal/>
    </border>
    <border diagonalUp="false" diagonalDown="false">
      <left style="thin"/>
      <right style="thin"/>
      <top/>
      <bottom style="dashed"/>
      <diagonal/>
    </border>
    <border diagonalUp="false" diagonalDown="false">
      <left style="thin">
        <color rgb="FF44546A"/>
      </left>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color rgb="FF44546A"/>
      </left>
      <right/>
      <top style="dashed"/>
      <bottom style="dashed"/>
      <diagonal/>
    </border>
    <border diagonalUp="false" diagonalDown="false">
      <left style="thin"/>
      <right style="thin"/>
      <top style="dashed"/>
      <bottom style="dashed"/>
      <diagonal/>
    </border>
    <border diagonalUp="false" diagonalDown="false">
      <left style="thick">
        <color rgb="FFFFFFFF"/>
      </left>
      <right style="thick">
        <color rgb="FFFFFFFF"/>
      </right>
      <top style="dashed"/>
      <bottom style="dashed"/>
      <diagonal/>
    </border>
    <border diagonalUp="false" diagonalDown="false">
      <left style="thick">
        <color rgb="FFFFFFFF"/>
      </left>
      <right style="thick">
        <color rgb="FFFFFFFF"/>
      </right>
      <top/>
      <bottom style="dashed"/>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readingOrder="1"/>
      <protection locked="true" hidden="false"/>
    </xf>
    <xf numFmtId="164" fontId="7" fillId="0" borderId="0" xfId="0" applyFont="true" applyBorder="false" applyAlignment="true" applyProtection="false">
      <alignment horizontal="left" vertical="center" textRotation="0" wrapText="false" indent="0" shrinkToFit="false" readingOrder="1"/>
      <protection locked="true" hidden="false"/>
    </xf>
    <xf numFmtId="164" fontId="14" fillId="0" borderId="0" xfId="0" applyFont="true" applyBorder="false" applyAlignment="true" applyProtection="false">
      <alignment horizontal="left" vertical="center" textRotation="0" wrapText="false" indent="0" shrinkToFit="false" readingOrder="1"/>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readingOrder="1"/>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0" applyFont="true" applyBorder="false" applyAlignment="true" applyProtection="false">
      <alignment horizontal="left" vertical="center" textRotation="0" wrapText="false" indent="0" shrinkToFit="false" readingOrder="1"/>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readingOrder="1"/>
      <protection locked="true" hidden="false"/>
    </xf>
    <xf numFmtId="164" fontId="7" fillId="0" borderId="0" xfId="0" applyFont="true" applyBorder="true" applyAlignment="true" applyProtection="false">
      <alignment horizontal="left" vertical="center" textRotation="0" wrapText="false" indent="0" shrinkToFit="false" readingOrder="1"/>
      <protection locked="true" hidden="false"/>
    </xf>
    <xf numFmtId="164" fontId="11" fillId="0" borderId="0" xfId="0" applyFont="true" applyBorder="true" applyAlignment="true" applyProtection="false">
      <alignment horizontal="left" vertical="center" textRotation="0" wrapText="fals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readingOrder="1"/>
      <protection locked="true" hidden="false"/>
    </xf>
    <xf numFmtId="164" fontId="7" fillId="3" borderId="0" xfId="0" applyFont="true" applyBorder="true" applyAlignment="true" applyProtection="false">
      <alignment horizontal="left" vertical="center"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readingOrder="1"/>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7"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15" fillId="4"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false">
      <alignment horizontal="left" vertical="bottom" textRotation="0" wrapText="false" indent="0" shrinkToFit="false"/>
      <protection locked="true" hidden="false"/>
    </xf>
    <xf numFmtId="171" fontId="15" fillId="4" borderId="1" xfId="0" applyFont="true" applyBorder="true" applyAlignment="false" applyProtection="true">
      <alignment horizontal="general" vertical="bottom" textRotation="0" wrapText="false" indent="0" shrinkToFit="false"/>
      <protection locked="false" hidden="false"/>
    </xf>
    <xf numFmtId="171" fontId="15" fillId="5" borderId="1" xfId="0" applyFont="true" applyBorder="true" applyAlignment="false" applyProtection="true">
      <alignment horizontal="general" vertical="bottom" textRotation="0" wrapText="false" indent="0" shrinkToFit="false"/>
      <protection locked="false" hidden="false"/>
    </xf>
    <xf numFmtId="164" fontId="13" fillId="5" borderId="0" xfId="0" applyFont="true" applyBorder="true" applyAlignment="true" applyProtection="true">
      <alignment horizontal="center"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9" fontId="7" fillId="4" borderId="0" xfId="15" applyFont="true" applyBorder="true" applyAlignment="true" applyProtection="true">
      <alignment horizontal="general" vertical="bottom" textRotation="0" wrapText="false" indent="0" shrinkToFit="false"/>
      <protection locked="true" hidden="false"/>
    </xf>
    <xf numFmtId="169" fontId="7" fillId="4" borderId="0" xfId="15"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90" wrapText="false" indent="0" shrinkToFit="false"/>
      <protection locked="true" hidden="false"/>
    </xf>
    <xf numFmtId="167" fontId="8" fillId="6" borderId="3" xfId="19" applyFont="true" applyBorder="true" applyAlignment="true" applyProtection="true">
      <alignment horizontal="center" vertical="center" textRotation="0" wrapText="true" indent="0" shrinkToFit="false"/>
      <protection locked="true" hidden="false"/>
    </xf>
    <xf numFmtId="167" fontId="8" fillId="7" borderId="3" xfId="19" applyFont="true" applyBorder="true" applyAlignment="true" applyProtection="true">
      <alignment horizontal="center" vertical="center" textRotation="0" wrapText="true" indent="0" shrinkToFit="false"/>
      <protection locked="true" hidden="false"/>
    </xf>
    <xf numFmtId="164" fontId="7" fillId="8" borderId="0" xfId="0" applyFont="true" applyBorder="false" applyAlignment="true" applyProtection="false">
      <alignment horizontal="general" vertical="center" textRotation="0" wrapText="false" indent="0" shrinkToFit="false"/>
      <protection locked="true" hidden="false"/>
    </xf>
    <xf numFmtId="169" fontId="7" fillId="8" borderId="0" xfId="15" applyFont="true" applyBorder="true" applyAlignment="true" applyProtection="true">
      <alignment horizontal="general" vertical="bottom" textRotation="0" wrapText="false" indent="0" shrinkToFit="false"/>
      <protection locked="true" hidden="false"/>
    </xf>
    <xf numFmtId="169" fontId="7" fillId="8" borderId="0" xfId="15" applyFont="true" applyBorder="true" applyAlignment="true" applyProtection="true">
      <alignment horizontal="center" vertical="bottom" textRotation="0" wrapText="false" indent="0" shrinkToFit="false"/>
      <protection locked="true" hidden="false"/>
    </xf>
    <xf numFmtId="169" fontId="8" fillId="6" borderId="3" xfId="15" applyFont="true" applyBorder="true" applyAlignment="true" applyProtection="true">
      <alignment horizontal="center" vertical="center" textRotation="0" wrapText="true" indent="0" shrinkToFit="false"/>
      <protection locked="true" hidden="false"/>
    </xf>
    <xf numFmtId="169" fontId="8" fillId="7" borderId="3"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9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90" wrapText="false" indent="0" shrinkToFit="false"/>
      <protection locked="true" hidden="false"/>
    </xf>
    <xf numFmtId="164" fontId="8" fillId="6" borderId="0" xfId="0" applyFont="true" applyBorder="false" applyAlignment="true" applyProtection="false">
      <alignment horizontal="general" vertical="center" textRotation="0" wrapText="false" indent="0" shrinkToFit="false"/>
      <protection locked="true" hidden="false"/>
    </xf>
    <xf numFmtId="169" fontId="8" fillId="6" borderId="4" xfId="15" applyFont="true" applyBorder="true" applyAlignment="true" applyProtection="true">
      <alignment horizontal="center" vertical="center" textRotation="0" wrapText="false" indent="0" shrinkToFit="false"/>
      <protection locked="true" hidden="false"/>
    </xf>
    <xf numFmtId="169" fontId="8" fillId="6" borderId="0" xfId="15" applyFont="true" applyBorder="true" applyAlignment="true" applyProtection="true">
      <alignment horizontal="center" vertical="center" textRotation="0" wrapText="false" indent="0" shrinkToFit="false"/>
      <protection locked="true" hidden="false"/>
    </xf>
    <xf numFmtId="164" fontId="8" fillId="6"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9" fontId="7" fillId="6" borderId="6" xfId="15" applyFont="true" applyBorder="true" applyAlignment="true" applyProtection="true">
      <alignment horizontal="general" vertical="bottom" textRotation="0" wrapText="false" indent="0" shrinkToFit="false"/>
      <protection locked="true" hidden="false"/>
    </xf>
    <xf numFmtId="167" fontId="16" fillId="6" borderId="1" xfId="19" applyFont="true" applyBorder="true" applyAlignment="true" applyProtection="true">
      <alignment horizontal="center" vertical="bottom" textRotation="0" wrapText="false" indent="0" shrinkToFit="false"/>
      <protection locked="true" hidden="false"/>
    </xf>
    <xf numFmtId="169" fontId="7" fillId="3" borderId="7" xfId="15" applyFont="true" applyBorder="true" applyAlignment="true" applyProtection="true">
      <alignment horizontal="general" vertical="bottom" textRotation="0" wrapText="false" indent="0" shrinkToFit="false"/>
      <protection locked="true" hidden="false"/>
    </xf>
    <xf numFmtId="164" fontId="16" fillId="4" borderId="8" xfId="0" applyFont="true" applyBorder="true" applyAlignment="false" applyProtection="true">
      <alignment horizontal="general" vertical="bottom" textRotation="0" wrapText="false" indent="0" shrinkToFit="false"/>
      <protection locked="false" hidden="false"/>
    </xf>
    <xf numFmtId="164" fontId="6" fillId="4" borderId="1" xfId="0" applyFont="true" applyBorder="true" applyAlignment="false" applyProtection="true">
      <alignment horizontal="general" vertical="bottom" textRotation="0" wrapText="false" indent="0" shrinkToFit="false"/>
      <protection locked="false" hidden="false"/>
    </xf>
    <xf numFmtId="169" fontId="7" fillId="4" borderId="7" xfId="15" applyFont="true" applyBorder="true" applyAlignment="true" applyProtection="true">
      <alignment horizontal="general" vertical="bottom" textRotation="0" wrapText="false" indent="0" shrinkToFit="false"/>
      <protection locked="false" hidden="false"/>
    </xf>
    <xf numFmtId="164" fontId="16" fillId="4" borderId="0" xfId="26"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8" fillId="5" borderId="9" xfId="0" applyFont="true" applyBorder="true" applyAlignment="false" applyProtection="false">
      <alignment horizontal="general" vertical="bottom" textRotation="0" wrapText="false" indent="0" shrinkToFit="false"/>
      <protection locked="true" hidden="false"/>
    </xf>
    <xf numFmtId="169" fontId="8" fillId="5" borderId="10" xfId="15" applyFont="true" applyBorder="true" applyAlignment="true" applyProtection="true">
      <alignment horizontal="general" vertical="bottom" textRotation="0" wrapText="false" indent="0" shrinkToFit="false"/>
      <protection locked="true" hidden="false"/>
    </xf>
    <xf numFmtId="167" fontId="8" fillId="5" borderId="9" xfId="19" applyFont="true" applyBorder="true" applyAlignment="true" applyProtection="true">
      <alignment horizontal="center" vertical="bottom" textRotation="0" wrapText="false" indent="0" shrinkToFit="false"/>
      <protection locked="true" hidden="false"/>
    </xf>
    <xf numFmtId="164" fontId="17" fillId="5" borderId="11" xfId="0" applyFont="true" applyBorder="true" applyAlignment="false" applyProtection="fals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false" hidden="false"/>
    </xf>
    <xf numFmtId="169" fontId="7" fillId="8" borderId="7" xfId="15" applyFont="true" applyBorder="true" applyAlignment="true" applyProtection="true">
      <alignment horizontal="general" vertical="bottom" textRotation="0" wrapText="false" indent="0" shrinkToFit="false"/>
      <protection locked="false" hidden="false"/>
    </xf>
    <xf numFmtId="164" fontId="16" fillId="8" borderId="8" xfId="0" applyFont="true" applyBorder="true" applyAlignment="false" applyProtection="true">
      <alignment horizontal="general" vertical="bottom" textRotation="0" wrapText="false" indent="0" shrinkToFit="false"/>
      <protection locked="false" hidden="false"/>
    </xf>
    <xf numFmtId="164" fontId="16" fillId="8" borderId="0" xfId="26" applyFont="true" applyBorder="false" applyAlignment="false" applyProtection="false">
      <alignment horizontal="general" vertical="bottom" textRotation="0" wrapText="false" indent="0" shrinkToFit="false"/>
      <protection locked="true" hidden="false"/>
    </xf>
    <xf numFmtId="164" fontId="7" fillId="8" borderId="3"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8" fillId="9" borderId="9" xfId="0" applyFont="true" applyBorder="true" applyAlignment="false" applyProtection="false">
      <alignment horizontal="general" vertical="bottom" textRotation="0" wrapText="false" indent="0" shrinkToFit="false"/>
      <protection locked="true" hidden="false"/>
    </xf>
    <xf numFmtId="169" fontId="8" fillId="9" borderId="10" xfId="15" applyFont="true" applyBorder="true" applyAlignment="true" applyProtection="true">
      <alignment horizontal="general" vertical="bottom" textRotation="0" wrapText="false" indent="0" shrinkToFit="false"/>
      <protection locked="true" hidden="false"/>
    </xf>
    <xf numFmtId="167" fontId="8" fillId="9" borderId="9" xfId="19" applyFont="true" applyBorder="true" applyAlignment="true" applyProtection="true">
      <alignment horizontal="center" vertical="bottom" textRotation="0" wrapText="false" indent="0" shrinkToFit="false"/>
      <protection locked="true" hidden="false"/>
    </xf>
    <xf numFmtId="169" fontId="8" fillId="9" borderId="12" xfId="15" applyFont="true" applyBorder="true" applyAlignment="true" applyProtection="true">
      <alignment horizontal="general" vertical="bottom" textRotation="0" wrapText="false" indent="0" shrinkToFit="false"/>
      <protection locked="true" hidden="false"/>
    </xf>
    <xf numFmtId="164" fontId="17" fillId="9" borderId="11" xfId="0" applyFont="true" applyBorder="true" applyAlignment="false" applyProtection="false">
      <alignment horizontal="general" vertical="bottom" textRotation="0" wrapText="false" indent="0" shrinkToFit="false"/>
      <protection locked="true" hidden="false"/>
    </xf>
    <xf numFmtId="164" fontId="8" fillId="10" borderId="9" xfId="0" applyFont="true" applyBorder="true" applyAlignment="false" applyProtection="false">
      <alignment horizontal="general" vertical="bottom" textRotation="0" wrapText="false" indent="0" shrinkToFit="false"/>
      <protection locked="true" hidden="false"/>
    </xf>
    <xf numFmtId="169" fontId="8" fillId="10" borderId="10" xfId="15" applyFont="true" applyBorder="true" applyAlignment="true" applyProtection="true">
      <alignment horizontal="general" vertical="bottom" textRotation="0" wrapText="false" indent="0" shrinkToFit="false"/>
      <protection locked="true" hidden="false"/>
    </xf>
    <xf numFmtId="167" fontId="8" fillId="10" borderId="9" xfId="19" applyFont="true" applyBorder="true" applyAlignment="true" applyProtection="true">
      <alignment horizontal="center" vertical="bottom" textRotation="0" wrapText="false" indent="0" shrinkToFit="false"/>
      <protection locked="true" hidden="false"/>
    </xf>
    <xf numFmtId="164" fontId="17" fillId="6" borderId="5"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9" fontId="8" fillId="6" borderId="0" xfId="15" applyFont="true" applyBorder="true" applyAlignment="true" applyProtection="true">
      <alignment horizontal="general" vertical="bottom" textRotation="0" wrapText="false" indent="0" shrinkToFit="false"/>
      <protection locked="true" hidden="false"/>
    </xf>
    <xf numFmtId="167" fontId="8" fillId="6" borderId="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11" borderId="0" xfId="0" applyFont="true" applyBorder="false" applyAlignment="false" applyProtection="false">
      <alignment horizontal="general" vertical="bottom" textRotation="0" wrapText="false" indent="0" shrinkToFit="false"/>
      <protection locked="true" hidden="false"/>
    </xf>
    <xf numFmtId="169" fontId="8" fillId="11" borderId="0" xfId="15" applyFont="true" applyBorder="true" applyAlignment="true" applyProtection="true">
      <alignment horizontal="general" vertical="bottom" textRotation="0" wrapText="false" indent="0" shrinkToFit="false"/>
      <protection locked="true" hidden="false"/>
    </xf>
    <xf numFmtId="167" fontId="8" fillId="11" borderId="0" xfId="19" applyFont="true" applyBorder="true" applyAlignment="true" applyProtection="true">
      <alignment horizontal="center"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6" borderId="0" xfId="15" applyFont="true" applyBorder="true" applyAlignment="true" applyProtection="true">
      <alignment horizontal="general" vertical="bottom" textRotation="0" wrapText="false" indent="0" shrinkToFit="false"/>
      <protection locked="true" hidden="false"/>
    </xf>
    <xf numFmtId="167" fontId="7" fillId="6" borderId="0" xfId="19" applyFont="true" applyBorder="true" applyAlignment="true" applyProtection="true">
      <alignment horizontal="center" vertical="bottom" textRotation="0" wrapText="false" indent="0" shrinkToFit="false"/>
      <protection locked="true" hidden="false"/>
    </xf>
    <xf numFmtId="167" fontId="7" fillId="0" borderId="0" xfId="19" applyFont="true" applyBorder="true" applyAlignment="true" applyProtection="true">
      <alignment horizontal="center"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7" fontId="6" fillId="6" borderId="0" xfId="19" applyFont="true" applyBorder="true" applyAlignment="true" applyProtection="true">
      <alignment horizontal="center" vertical="bottom" textRotation="0" wrapText="false" indent="0" shrinkToFit="false"/>
      <protection locked="true" hidden="false"/>
    </xf>
    <xf numFmtId="167" fontId="18" fillId="6" borderId="0" xfId="19" applyFont="true" applyBorder="true" applyAlignment="true" applyProtection="true">
      <alignment horizontal="center" vertical="bottom" textRotation="0" wrapText="false" indent="0" shrinkToFit="false"/>
      <protection locked="true" hidden="false"/>
    </xf>
    <xf numFmtId="164" fontId="7" fillId="11" borderId="0" xfId="0" applyFont="true" applyBorder="false" applyAlignment="false" applyProtection="false">
      <alignment horizontal="general" vertical="bottom" textRotation="0" wrapText="false" indent="0" shrinkToFit="false"/>
      <protection locked="true" hidden="false"/>
    </xf>
    <xf numFmtId="169" fontId="7" fillId="11" borderId="0" xfId="15" applyFont="true" applyBorder="true" applyAlignment="true" applyProtection="true">
      <alignment horizontal="general" vertical="bottom" textRotation="0" wrapText="false" indent="0" shrinkToFit="false"/>
      <protection locked="true" hidden="false"/>
    </xf>
    <xf numFmtId="167" fontId="7" fillId="11" borderId="0" xfId="19" applyFont="true" applyBorder="true" applyAlignment="true" applyProtection="true">
      <alignment horizontal="center" vertical="bottom" textRotation="0" wrapText="false" indent="0" shrinkToFit="false"/>
      <protection locked="true" hidden="false"/>
    </xf>
    <xf numFmtId="167" fontId="6" fillId="11" borderId="0" xfId="0" applyFont="true" applyBorder="false" applyAlignment="true" applyProtection="false">
      <alignment horizontal="center" vertical="bottom" textRotation="0" wrapText="false" indent="0" shrinkToFit="false"/>
      <protection locked="true" hidden="false"/>
    </xf>
    <xf numFmtId="164" fontId="7" fillId="12" borderId="0" xfId="0" applyFont="true" applyBorder="false" applyAlignment="false" applyProtection="false">
      <alignment horizontal="general" vertical="bottom" textRotation="0" wrapText="false" indent="0" shrinkToFit="false"/>
      <protection locked="true" hidden="false"/>
    </xf>
    <xf numFmtId="169" fontId="7" fillId="12" borderId="0" xfId="15" applyFont="true" applyBorder="true" applyAlignment="true" applyProtection="true">
      <alignment horizontal="general" vertical="bottom" textRotation="0" wrapText="false" indent="0" shrinkToFit="false"/>
      <protection locked="true" hidden="false"/>
    </xf>
    <xf numFmtId="167" fontId="7" fillId="12" borderId="0" xfId="19" applyFont="true" applyBorder="true" applyAlignment="true" applyProtection="true">
      <alignment horizontal="center" vertical="bottom" textRotation="0" wrapText="false" indent="0" shrinkToFit="false"/>
      <protection locked="true" hidden="false"/>
    </xf>
    <xf numFmtId="167" fontId="6" fillId="12" borderId="0" xfId="19" applyFont="true" applyBorder="true" applyAlignment="true" applyProtection="true">
      <alignment horizontal="center" vertical="bottom" textRotation="0" wrapText="false" indent="0" shrinkToFit="false"/>
      <protection locked="true" hidden="false"/>
    </xf>
    <xf numFmtId="164" fontId="16" fillId="4" borderId="1" xfId="0" applyFont="true" applyBorder="true" applyAlignment="false" applyProtection="true">
      <alignment horizontal="general" vertical="bottom" textRotation="0" wrapText="false" indent="0" shrinkToFit="false"/>
      <protection locked="false" hidden="false"/>
    </xf>
    <xf numFmtId="169" fontId="16" fillId="6" borderId="1"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16" fillId="4" borderId="1" xfId="15" applyFont="true" applyBorder="true" applyAlignment="true" applyProtection="true">
      <alignment horizontal="general" vertical="bottom" textRotation="0" wrapText="false" indent="0" shrinkToFit="false"/>
      <protection locked="false" hidden="false"/>
    </xf>
    <xf numFmtId="164" fontId="17" fillId="5" borderId="1" xfId="0" applyFont="true" applyBorder="true" applyAlignment="false" applyProtection="false">
      <alignment horizontal="general" vertical="bottom" textRotation="0" wrapText="false" indent="0" shrinkToFit="false"/>
      <protection locked="true" hidden="false"/>
    </xf>
    <xf numFmtId="169" fontId="17" fillId="5" borderId="1" xfId="15" applyFont="true" applyBorder="true" applyAlignment="true" applyProtection="true">
      <alignment horizontal="general" vertical="bottom" textRotation="0" wrapText="false" indent="0" shrinkToFit="false"/>
      <protection locked="true" hidden="false"/>
    </xf>
    <xf numFmtId="164" fontId="16" fillId="8" borderId="1" xfId="0" applyFont="true" applyBorder="true" applyAlignment="false" applyProtection="true">
      <alignment horizontal="general" vertical="bottom" textRotation="0" wrapText="false" indent="0" shrinkToFit="false"/>
      <protection locked="false" hidden="false"/>
    </xf>
    <xf numFmtId="169" fontId="16" fillId="8" borderId="1" xfId="15" applyFont="true" applyBorder="true" applyAlignment="true" applyProtection="true">
      <alignment horizontal="general" vertical="bottom" textRotation="0" wrapText="false" indent="0" shrinkToFit="false"/>
      <protection locked="false" hidden="false"/>
    </xf>
    <xf numFmtId="164" fontId="17" fillId="9" borderId="1" xfId="0" applyFont="true" applyBorder="true" applyAlignment="false" applyProtection="false">
      <alignment horizontal="general" vertical="bottom" textRotation="0" wrapText="false" indent="0" shrinkToFit="false"/>
      <protection locked="true" hidden="false"/>
    </xf>
    <xf numFmtId="169" fontId="17" fillId="9" borderId="1" xfId="15" applyFont="true" applyBorder="true" applyAlignment="true" applyProtection="true">
      <alignment horizontal="general" vertical="bottom" textRotation="0" wrapText="false" indent="0" shrinkToFit="false"/>
      <protection locked="true" hidden="false"/>
    </xf>
    <xf numFmtId="164" fontId="15" fillId="4"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2" fontId="11" fillId="4" borderId="1" xfId="0" applyFont="true" applyBorder="true" applyAlignment="true" applyProtection="false">
      <alignment horizontal="left"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7" fillId="3" borderId="13" xfId="0" applyFont="true" applyBorder="true" applyAlignment="true" applyProtection="false">
      <alignment horizontal="general" vertical="center" textRotation="0" wrapText="true" indent="0" shrinkToFit="false"/>
      <protection locked="true" hidden="false"/>
    </xf>
    <xf numFmtId="164" fontId="17" fillId="3" borderId="13"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4" borderId="13" xfId="0" applyFont="true" applyBorder="true" applyAlignment="false" applyProtection="true">
      <alignment horizontal="general" vertical="bottom" textRotation="0" wrapText="false" indent="0" shrinkToFit="false"/>
      <protection locked="false" hidden="false"/>
    </xf>
    <xf numFmtId="164" fontId="7" fillId="13" borderId="13" xfId="0" applyFont="true" applyBorder="true" applyAlignment="false" applyProtection="true">
      <alignment horizontal="general" vertical="bottom" textRotation="0" wrapText="false" indent="0" shrinkToFit="false"/>
      <protection locked="false" hidden="false"/>
    </xf>
    <xf numFmtId="167" fontId="7" fillId="4" borderId="13" xfId="0" applyFont="true" applyBorder="true" applyAlignment="false" applyProtection="true">
      <alignment horizontal="general" vertical="bottom" textRotation="0" wrapText="false" indent="0" shrinkToFit="false"/>
      <protection locked="false" hidden="false"/>
    </xf>
    <xf numFmtId="173" fontId="7" fillId="3" borderId="13" xfId="15" applyFont="true" applyBorder="true" applyAlignment="true" applyProtection="true">
      <alignment horizontal="general" vertical="bottom" textRotation="0" wrapText="false" indent="0" shrinkToFit="false"/>
      <protection locked="true" hidden="false"/>
    </xf>
    <xf numFmtId="173" fontId="7" fillId="6" borderId="13" xfId="15" applyFont="true" applyBorder="true" applyAlignment="true" applyProtection="true">
      <alignment horizontal="general" vertical="bottom" textRotation="0" wrapText="false" indent="0" shrinkToFit="false"/>
      <protection locked="true" hidden="false"/>
    </xf>
    <xf numFmtId="164" fontId="7" fillId="4" borderId="14" xfId="0" applyFont="true" applyBorder="true" applyAlignment="false" applyProtection="true">
      <alignment horizontal="general" vertical="bottom" textRotation="0" wrapText="false" indent="0" shrinkToFit="false"/>
      <protection locked="false" hidden="false"/>
    </xf>
    <xf numFmtId="173" fontId="7" fillId="4" borderId="13" xfId="15" applyFont="true" applyBorder="true" applyAlignment="true" applyProtection="true">
      <alignment horizontal="general" vertical="bottom" textRotation="0" wrapText="false" indent="0" shrinkToFit="false"/>
      <protection locked="fals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8" fillId="6" borderId="13" xfId="0" applyFont="true" applyBorder="true" applyAlignment="false" applyProtection="false">
      <alignment horizontal="general" vertical="bottom" textRotation="0" wrapText="false" indent="0" shrinkToFit="false"/>
      <protection locked="true" hidden="false"/>
    </xf>
    <xf numFmtId="164" fontId="8" fillId="6" borderId="14" xfId="0" applyFont="true" applyBorder="true" applyAlignment="false" applyProtection="false">
      <alignment horizontal="general" vertical="bottom" textRotation="0" wrapText="false" indent="0" shrinkToFit="false"/>
      <protection locked="true" hidden="false"/>
    </xf>
    <xf numFmtId="167" fontId="8" fillId="6" borderId="13" xfId="0" applyFont="true" applyBorder="true" applyAlignment="false" applyProtection="false">
      <alignment horizontal="general" vertical="bottom" textRotation="0" wrapText="false" indent="0" shrinkToFit="false"/>
      <protection locked="true" hidden="false"/>
    </xf>
    <xf numFmtId="173" fontId="8" fillId="6" borderId="13" xfId="15" applyFont="true" applyBorder="true" applyAlignment="true" applyProtection="true">
      <alignment horizontal="general" vertical="bottom" textRotation="0" wrapText="false" indent="0" shrinkToFit="false"/>
      <protection locked="true" hidden="false"/>
    </xf>
    <xf numFmtId="164" fontId="16" fillId="13" borderId="13" xfId="0" applyFont="true" applyBorder="true" applyAlignment="false" applyProtection="true">
      <alignment horizontal="general" vertical="bottom" textRotation="0" wrapText="false" indent="0" shrinkToFit="false"/>
      <protection locked="false" hidden="false"/>
    </xf>
    <xf numFmtId="169" fontId="7" fillId="4" borderId="13" xfId="15" applyFont="true" applyBorder="true" applyAlignment="true" applyProtection="true">
      <alignment horizontal="general" vertical="bottom" textRotation="0" wrapText="false" indent="0" shrinkToFit="false"/>
      <protection locked="false" hidden="false"/>
    </xf>
    <xf numFmtId="164" fontId="7" fillId="3" borderId="13" xfId="0" applyFont="true" applyBorder="true" applyAlignment="false" applyProtection="true">
      <alignment horizontal="general" vertical="bottom" textRotation="0" wrapText="false" indent="0" shrinkToFit="false"/>
      <protection locked="false" hidden="false"/>
    </xf>
    <xf numFmtId="169" fontId="7" fillId="3" borderId="13" xfId="15"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26" fillId="0" borderId="15" xfId="26" applyFont="true" applyBorder="true" applyAlignment="false" applyProtection="false">
      <alignment horizontal="general" vertical="bottom" textRotation="0" wrapText="false" indent="0" shrinkToFit="false"/>
      <protection locked="true" hidden="false"/>
    </xf>
    <xf numFmtId="164" fontId="27" fillId="0" borderId="15" xfId="26" applyFont="true" applyBorder="true" applyAlignment="false" applyProtection="false">
      <alignment horizontal="general" vertical="bottom" textRotation="0" wrapText="false" indent="0" shrinkToFit="false"/>
      <protection locked="true" hidden="false"/>
    </xf>
    <xf numFmtId="164" fontId="26" fillId="0" borderId="15" xfId="26" applyFont="true" applyBorder="true" applyAlignment="true" applyProtection="false">
      <alignment horizontal="left"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26" fillId="0" borderId="0" xfId="26" applyFont="true" applyBorder="false" applyAlignment="true" applyProtection="false">
      <alignment horizontal="left" vertical="bottom" textRotation="0" wrapText="false" indent="0" shrinkToFit="false"/>
      <protection locked="true" hidden="false"/>
    </xf>
    <xf numFmtId="164" fontId="26" fillId="0" borderId="16" xfId="26" applyFont="true" applyBorder="true" applyAlignment="false" applyProtection="false">
      <alignment horizontal="general" vertical="bottom" textRotation="0" wrapText="false" indent="0" shrinkToFit="false"/>
      <protection locked="true" hidden="false"/>
    </xf>
    <xf numFmtId="164" fontId="6" fillId="0" borderId="16" xfId="26" applyFont="true" applyBorder="true" applyAlignment="false" applyProtection="false">
      <alignment horizontal="general" vertical="bottom" textRotation="0" wrapText="false" indent="0" shrinkToFit="false"/>
      <protection locked="true" hidden="false"/>
    </xf>
    <xf numFmtId="164" fontId="28" fillId="0" borderId="16" xfId="26" applyFont="true" applyBorder="true" applyAlignment="true" applyProtection="false">
      <alignment horizontal="left"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7" fontId="28" fillId="0" borderId="0" xfId="19"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5" fontId="28" fillId="0" borderId="0" xfId="26" applyFont="true" applyBorder="false" applyAlignment="true" applyProtection="false">
      <alignment horizontal="right" vertical="bottom" textRotation="0" wrapText="false" indent="4" shrinkToFit="false"/>
      <protection locked="true" hidden="false"/>
    </xf>
    <xf numFmtId="164" fontId="28" fillId="0" borderId="16" xfId="26" applyFont="true" applyBorder="true" applyAlignment="false" applyProtection="false">
      <alignment horizontal="general" vertical="bottom" textRotation="0" wrapText="false" indent="0" shrinkToFit="false"/>
      <protection locked="true" hidden="false"/>
    </xf>
    <xf numFmtId="167" fontId="28" fillId="0" borderId="16" xfId="19" applyFont="true" applyBorder="true" applyAlignment="true" applyProtection="true">
      <alignment horizontal="general" vertical="bottom" textRotation="0" wrapText="false" indent="0" shrinkToFit="false"/>
      <protection locked="true" hidden="false"/>
    </xf>
    <xf numFmtId="175" fontId="28" fillId="0" borderId="16" xfId="26" applyFont="true" applyBorder="true" applyAlignment="true" applyProtection="false">
      <alignment horizontal="right" vertical="bottom" textRotation="0" wrapText="false" indent="4"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true" applyAlignment="false" applyProtection="false">
      <alignment horizontal="general" vertical="bottom" textRotation="0" wrapText="false" indent="0" shrinkToFit="false"/>
      <protection locked="true" hidden="false"/>
    </xf>
    <xf numFmtId="164" fontId="28" fillId="0" borderId="0" xfId="26" applyFont="true" applyBorder="true" applyAlignment="true" applyProtection="false">
      <alignment horizontal="right" vertical="bottom" textRotation="0" wrapText="false" indent="5" shrinkToFit="false"/>
      <protection locked="true" hidden="false"/>
    </xf>
    <xf numFmtId="164" fontId="28" fillId="14" borderId="0" xfId="26" applyFont="true" applyBorder="true" applyAlignment="true" applyProtection="false">
      <alignment horizontal="center" vertical="bottom" textRotation="0" wrapText="false" indent="0" shrinkToFit="false"/>
      <protection locked="true" hidden="false"/>
    </xf>
    <xf numFmtId="175" fontId="28" fillId="0" borderId="0" xfId="26" applyFont="true" applyBorder="true" applyAlignment="true" applyProtection="false">
      <alignment horizontal="right" vertical="bottom" textRotation="0" wrapText="false" indent="4" shrinkToFit="false"/>
      <protection locked="true" hidden="false"/>
    </xf>
    <xf numFmtId="175" fontId="28" fillId="0" borderId="0" xfId="26" applyFont="true" applyBorder="true" applyAlignment="true" applyProtection="false">
      <alignment horizontal="right" vertical="bottom" textRotation="0" wrapText="false" indent="3" shrinkToFit="false"/>
      <protection locked="true" hidden="false"/>
    </xf>
    <xf numFmtId="164" fontId="5" fillId="0" borderId="0" xfId="26" applyFont="true" applyBorder="true" applyAlignment="true" applyProtection="false">
      <alignment horizontal="right" vertical="bottom" textRotation="0" wrapText="false" indent="3"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28" fillId="0" borderId="0" xfId="26" applyFont="true" applyBorder="false" applyAlignment="true" applyProtection="false">
      <alignment horizontal="right" vertical="bottom" textRotation="0" wrapText="false" indent="5" shrinkToFit="false"/>
      <protection locked="true" hidden="false"/>
    </xf>
    <xf numFmtId="164" fontId="28" fillId="14" borderId="0" xfId="26" applyFont="true" applyBorder="false" applyAlignment="true" applyProtection="false">
      <alignment horizontal="center" vertical="bottom" textRotation="0" wrapText="false" indent="0" shrinkToFit="false"/>
      <protection locked="true" hidden="false"/>
    </xf>
    <xf numFmtId="175" fontId="28" fillId="0" borderId="0" xfId="26" applyFont="true" applyBorder="false" applyAlignment="true" applyProtection="false">
      <alignment horizontal="right" vertical="bottom" textRotation="0" wrapText="false" indent="3" shrinkToFit="false"/>
      <protection locked="true" hidden="false"/>
    </xf>
    <xf numFmtId="172" fontId="5" fillId="0" borderId="0" xfId="26" applyFont="true" applyBorder="false" applyAlignment="true" applyProtection="false">
      <alignment horizontal="right" vertical="bottom" textRotation="0" wrapText="false" indent="3" shrinkToFit="false"/>
      <protection locked="true" hidden="false"/>
    </xf>
    <xf numFmtId="164" fontId="28" fillId="0" borderId="16" xfId="26" applyFont="true" applyBorder="true" applyAlignment="true" applyProtection="false">
      <alignment horizontal="right" vertical="bottom" textRotation="0" wrapText="false" indent="5" shrinkToFit="false"/>
      <protection locked="true" hidden="false"/>
    </xf>
    <xf numFmtId="164" fontId="28" fillId="14" borderId="16" xfId="26" applyFont="true" applyBorder="true" applyAlignment="true" applyProtection="false">
      <alignment horizontal="center" vertical="bottom" textRotation="0" wrapText="false" indent="0" shrinkToFit="false"/>
      <protection locked="true" hidden="false"/>
    </xf>
    <xf numFmtId="175" fontId="28" fillId="0" borderId="16" xfId="26" applyFont="true" applyBorder="true" applyAlignment="true" applyProtection="false">
      <alignment horizontal="right" vertical="bottom" textRotation="0" wrapText="false" indent="3" shrinkToFit="false"/>
      <protection locked="true" hidden="false"/>
    </xf>
    <xf numFmtId="172" fontId="5" fillId="0" borderId="16" xfId="26" applyFont="true" applyBorder="true" applyAlignment="true" applyProtection="false">
      <alignment horizontal="right" vertical="bottom" textRotation="0" wrapText="false" indent="3"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76" fontId="0" fillId="0" borderId="0" xfId="23" applyFont="true" applyBorder="true" applyAlignment="true" applyProtection="true">
      <alignment horizontal="general" vertical="bottom" textRotation="0" wrapText="false" indent="0" shrinkToFit="false"/>
      <protection locked="true" hidden="false"/>
    </xf>
    <xf numFmtId="164" fontId="29" fillId="0" borderId="0" xfId="27" applyFont="true" applyBorder="true" applyAlignment="true" applyProtection="false">
      <alignment horizontal="left" vertical="top" textRotation="0" wrapText="tru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30" fillId="0" borderId="17" xfId="26" applyFont="true" applyBorder="true" applyAlignment="false" applyProtection="false">
      <alignment horizontal="general" vertical="bottom" textRotation="0" wrapText="false" indent="0" shrinkToFit="false"/>
      <protection locked="true" hidden="false"/>
    </xf>
    <xf numFmtId="164" fontId="28" fillId="0" borderId="0" xfId="26" applyFont="true" applyBorder="true" applyAlignment="true" applyProtection="false">
      <alignment horizontal="center" vertical="bottom" textRotation="0" wrapText="false" indent="0" shrinkToFit="false"/>
      <protection locked="true" hidden="false"/>
    </xf>
    <xf numFmtId="164" fontId="28" fillId="0" borderId="0" xfId="26" applyFont="true" applyBorder="false" applyAlignment="true" applyProtection="false">
      <alignment horizontal="center" vertical="bottom" textRotation="0" wrapText="false" indent="0" shrinkToFit="false"/>
      <protection locked="true" hidden="false"/>
    </xf>
    <xf numFmtId="164" fontId="28" fillId="0" borderId="16" xfId="26" applyFont="true" applyBorder="true" applyAlignment="true" applyProtection="false">
      <alignment horizontal="center" vertical="bottom" textRotation="0" wrapText="false" indent="0" shrinkToFit="false"/>
      <protection locked="true" hidden="false"/>
    </xf>
    <xf numFmtId="164" fontId="31" fillId="0" borderId="18" xfId="26" applyFont="true" applyBorder="true" applyAlignment="false" applyProtection="false">
      <alignment horizontal="general" vertical="bottom" textRotation="0" wrapText="false" indent="0" shrinkToFit="false"/>
      <protection locked="true" hidden="false"/>
    </xf>
    <xf numFmtId="164" fontId="31" fillId="0" borderId="15" xfId="26" applyFont="true" applyBorder="true" applyAlignment="false" applyProtection="false">
      <alignment horizontal="general" vertical="bottom" textRotation="0" wrapText="false" indent="0" shrinkToFit="false"/>
      <protection locked="true" hidden="false"/>
    </xf>
    <xf numFmtId="164" fontId="31" fillId="0" borderId="15" xfId="26" applyFont="true" applyBorder="true" applyAlignment="true" applyProtection="false">
      <alignment horizontal="left" vertical="bottom" textRotation="0" wrapText="false" indent="0" shrinkToFit="false"/>
      <protection locked="true" hidden="false"/>
    </xf>
    <xf numFmtId="164" fontId="5" fillId="0" borderId="15" xfId="26" applyFont="true" applyBorder="true" applyAlignment="false" applyProtection="false">
      <alignment horizontal="general" vertical="bottom" textRotation="0" wrapText="false" indent="0" shrinkToFit="false"/>
      <protection locked="true" hidden="false"/>
    </xf>
    <xf numFmtId="164" fontId="5" fillId="0" borderId="19" xfId="26" applyFont="true" applyBorder="true" applyAlignment="false" applyProtection="false">
      <alignment horizontal="general" vertical="bottom" textRotation="0" wrapText="false" indent="0" shrinkToFit="false"/>
      <protection locked="true" hidden="false"/>
    </xf>
    <xf numFmtId="164" fontId="31" fillId="0" borderId="4" xfId="26" applyFont="true" applyBorder="true" applyAlignment="false" applyProtection="false">
      <alignment horizontal="general" vertical="bottom" textRotation="0" wrapText="fals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31" fillId="0" borderId="0" xfId="26" applyFont="true" applyBorder="false" applyAlignment="true" applyProtection="false">
      <alignment horizontal="left" vertical="bottom" textRotation="0" wrapText="false" indent="0" shrinkToFit="false"/>
      <protection locked="true" hidden="false"/>
    </xf>
    <xf numFmtId="164" fontId="5" fillId="0" borderId="2" xfId="26" applyFont="true" applyBorder="true" applyAlignment="false" applyProtection="false">
      <alignment horizontal="general" vertical="bottom" textRotation="0" wrapText="false" indent="0" shrinkToFit="false"/>
      <protection locked="true" hidden="false"/>
    </xf>
    <xf numFmtId="164" fontId="31" fillId="0" borderId="20" xfId="26" applyFont="true" applyBorder="true" applyAlignment="false" applyProtection="false">
      <alignment horizontal="general" vertical="bottom" textRotation="0" wrapText="false" indent="0" shrinkToFit="false"/>
      <protection locked="true" hidden="false"/>
    </xf>
    <xf numFmtId="164" fontId="31" fillId="0" borderId="16" xfId="26" applyFont="true" applyBorder="true" applyAlignment="false" applyProtection="false">
      <alignment horizontal="general" vertical="bottom" textRotation="0" wrapText="false" indent="0" shrinkToFit="false"/>
      <protection locked="true" hidden="false"/>
    </xf>
    <xf numFmtId="164" fontId="31" fillId="0" borderId="16" xfId="26" applyFont="true" applyBorder="true" applyAlignment="true" applyProtection="false">
      <alignment horizontal="left" vertical="bottom" textRotation="0" wrapText="false" indent="0" shrinkToFit="false"/>
      <protection locked="true" hidden="false"/>
    </xf>
    <xf numFmtId="164" fontId="5" fillId="0" borderId="16" xfId="26" applyFont="true" applyBorder="true" applyAlignment="false" applyProtection="false">
      <alignment horizontal="general" vertical="bottom" textRotation="0" wrapText="false" indent="0" shrinkToFit="false"/>
      <protection locked="true" hidden="false"/>
    </xf>
    <xf numFmtId="164" fontId="5" fillId="0" borderId="21" xfId="26" applyFont="true" applyBorder="true" applyAlignment="false" applyProtection="false">
      <alignment horizontal="general" vertical="bottom" textRotation="0" wrapText="false" indent="0" shrinkToFit="false"/>
      <protection locked="true" hidden="false"/>
    </xf>
    <xf numFmtId="164" fontId="31" fillId="0" borderId="22" xfId="26" applyFont="true" applyBorder="true" applyAlignment="false" applyProtection="false">
      <alignment horizontal="general" vertical="bottom" textRotation="0" wrapText="false" indent="0" shrinkToFit="false"/>
      <protection locked="true" hidden="false"/>
    </xf>
    <xf numFmtId="164" fontId="31" fillId="0" borderId="23" xfId="26" applyFont="true" applyBorder="true" applyAlignment="false" applyProtection="false">
      <alignment horizontal="general" vertical="bottom" textRotation="0" wrapText="false" indent="0" shrinkToFit="false"/>
      <protection locked="true" hidden="false"/>
    </xf>
    <xf numFmtId="164" fontId="31" fillId="0" borderId="23" xfId="26" applyFont="true" applyBorder="true" applyAlignment="true" applyProtection="false">
      <alignment horizontal="left" vertical="bottom" textRotation="0" wrapText="false" indent="0" shrinkToFit="false"/>
      <protection locked="true" hidden="false"/>
    </xf>
    <xf numFmtId="164" fontId="5" fillId="0" borderId="23" xfId="26" applyFont="true" applyBorder="true" applyAlignment="false" applyProtection="false">
      <alignment horizontal="general" vertical="bottom" textRotation="0" wrapText="false" indent="0" shrinkToFit="false"/>
      <protection locked="true" hidden="false"/>
    </xf>
    <xf numFmtId="164" fontId="5" fillId="0" borderId="24" xfId="26" applyFont="true" applyBorder="true" applyAlignment="false" applyProtection="false">
      <alignment horizontal="general" vertical="bottom" textRotation="0" wrapText="false" indent="0" shrinkToFit="false"/>
      <protection locked="tru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33"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right" vertical="center" textRotation="0" wrapText="false" indent="0" shrinkToFit="false"/>
      <protection locked="true" hidden="false"/>
    </xf>
    <xf numFmtId="164" fontId="34" fillId="0" borderId="0" xfId="27" applyFont="true" applyBorder="false" applyAlignment="true" applyProtection="false">
      <alignment horizontal="general" vertical="center" textRotation="0" wrapText="false" indent="0" shrinkToFit="false"/>
      <protection locked="true" hidden="false"/>
    </xf>
    <xf numFmtId="176" fontId="0" fillId="0" borderId="0" xfId="23" applyFont="true" applyBorder="true" applyAlignment="true" applyProtection="true">
      <alignment horizontal="general" vertical="center" textRotation="0" wrapText="false" indent="0" shrinkToFit="false"/>
      <protection locked="true" hidden="false"/>
    </xf>
    <xf numFmtId="176" fontId="0" fillId="0" borderId="0" xfId="23" applyFont="true" applyBorder="true" applyAlignment="true" applyProtection="true">
      <alignment horizontal="right" vertical="center" textRotation="0" wrapText="false" indent="0" shrinkToFit="false"/>
      <protection locked="true" hidden="false"/>
    </xf>
    <xf numFmtId="164" fontId="35" fillId="0" borderId="0" xfId="27" applyFont="true" applyBorder="false" applyAlignment="false" applyProtection="false">
      <alignment horizontal="general" vertical="bottom" textRotation="0" wrapText="false" indent="0" shrinkToFit="false"/>
      <protection locked="true" hidden="false"/>
    </xf>
    <xf numFmtId="176" fontId="35" fillId="0" borderId="0" xfId="23" applyFont="true" applyBorder="true" applyAlignment="true" applyProtection="true">
      <alignment horizontal="general" vertical="bottom" textRotation="0" wrapText="false" indent="0" shrinkToFit="false"/>
      <protection locked="true" hidden="false"/>
    </xf>
    <xf numFmtId="164" fontId="36" fillId="0" borderId="0" xfId="27" applyFont="true" applyBorder="false" applyAlignment="false" applyProtection="false">
      <alignment horizontal="general" vertical="bottom" textRotation="0" wrapText="false" indent="0" shrinkToFit="false"/>
      <protection locked="true" hidden="false"/>
    </xf>
    <xf numFmtId="164" fontId="36" fillId="15" borderId="25" xfId="27" applyFont="true" applyBorder="true" applyAlignment="true" applyProtection="false">
      <alignment horizontal="general" vertical="center" textRotation="0" wrapText="true" indent="0" shrinkToFit="false"/>
      <protection locked="true" hidden="false"/>
    </xf>
    <xf numFmtId="164" fontId="37" fillId="15" borderId="26" xfId="27" applyFont="true" applyBorder="true" applyAlignment="true" applyProtection="false">
      <alignment horizontal="left" vertical="center" textRotation="0" wrapText="true" indent="0" shrinkToFit="false"/>
      <protection locked="true" hidden="false"/>
    </xf>
    <xf numFmtId="176" fontId="36" fillId="15" borderId="27" xfId="23" applyFont="true" applyBorder="true" applyAlignment="true" applyProtection="true">
      <alignment horizontal="right" vertical="center" textRotation="0" wrapText="true" indent="0" shrinkToFit="false"/>
      <protection locked="true" hidden="false"/>
    </xf>
    <xf numFmtId="176" fontId="36" fillId="15" borderId="28" xfId="23" applyFont="true" applyBorder="true" applyAlignment="true" applyProtection="true">
      <alignment horizontal="right" vertical="center" textRotation="0" wrapText="true" indent="0" shrinkToFit="false"/>
      <protection locked="true" hidden="false"/>
    </xf>
    <xf numFmtId="176" fontId="36" fillId="15" borderId="29" xfId="23" applyFont="true" applyBorder="true" applyAlignment="true" applyProtection="true">
      <alignment horizontal="right" vertical="center" textRotation="0" wrapText="tru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7" fillId="0" borderId="30" xfId="27" applyFont="true" applyBorder="true" applyAlignment="true" applyProtection="false">
      <alignment horizontal="left" vertical="center" textRotation="0" wrapText="false" indent="0" shrinkToFit="false"/>
      <protection locked="true" hidden="false"/>
    </xf>
    <xf numFmtId="164" fontId="7" fillId="0" borderId="20" xfId="27" applyFont="true" applyBorder="true" applyAlignment="true" applyProtection="false">
      <alignment horizontal="general" vertical="center" textRotation="0" wrapText="false" indent="0" shrinkToFit="false"/>
      <protection locked="true" hidden="false"/>
    </xf>
    <xf numFmtId="176" fontId="7" fillId="0" borderId="31" xfId="23" applyFont="true" applyBorder="true" applyAlignment="true" applyProtection="true">
      <alignment horizontal="general" vertical="center" textRotation="0" wrapText="false" indent="0" shrinkToFit="false"/>
      <protection locked="true" hidden="false"/>
    </xf>
    <xf numFmtId="176" fontId="39" fillId="8" borderId="32" xfId="23" applyFont="true" applyBorder="true" applyAlignment="true" applyProtection="true">
      <alignment horizontal="general" vertical="center" textRotation="0" wrapText="false" indent="0" shrinkToFit="false"/>
      <protection locked="true" hidden="false"/>
    </xf>
    <xf numFmtId="176" fontId="7" fillId="0" borderId="33" xfId="23" applyFont="true" applyBorder="true" applyAlignment="true" applyProtection="true">
      <alignment horizontal="general" vertical="center" textRotation="0" wrapText="false" indent="0" shrinkToFit="false"/>
      <protection locked="true" hidden="false"/>
    </xf>
    <xf numFmtId="164" fontId="11" fillId="0" borderId="34" xfId="27" applyFont="true" applyBorder="true" applyAlignment="true" applyProtection="false">
      <alignment horizontal="general" vertical="center" textRotation="0" wrapText="false" indent="0" shrinkToFit="false"/>
      <protection locked="true" hidden="false"/>
    </xf>
    <xf numFmtId="176" fontId="11" fillId="0" borderId="35" xfId="23" applyFont="true" applyBorder="true" applyAlignment="true" applyProtection="true">
      <alignment horizontal="general" vertical="center" textRotation="0" wrapText="false" indent="0" shrinkToFit="false"/>
      <protection locked="true" hidden="false"/>
    </xf>
    <xf numFmtId="176" fontId="41" fillId="8" borderId="36" xfId="23" applyFont="true" applyBorder="true" applyAlignment="true" applyProtection="true">
      <alignment horizontal="general" vertical="center" textRotation="0" wrapText="false" indent="0" shrinkToFit="false"/>
      <protection locked="true" hidden="false"/>
    </xf>
    <xf numFmtId="176" fontId="11" fillId="0" borderId="37" xfId="23" applyFont="true" applyBorder="true" applyAlignment="true" applyProtection="true">
      <alignment horizontal="general" vertical="center" textRotation="0" wrapText="false" indent="0" shrinkToFit="false"/>
      <protection locked="true" hidden="false"/>
    </xf>
    <xf numFmtId="164" fontId="7" fillId="0" borderId="38" xfId="27" applyFont="true" applyBorder="true" applyAlignment="true" applyProtection="false">
      <alignment horizontal="left" vertical="center" textRotation="0" wrapText="false" indent="0" shrinkToFit="false"/>
      <protection locked="true" hidden="false"/>
    </xf>
    <xf numFmtId="176" fontId="39" fillId="8" borderId="39" xfId="23" applyFont="true" applyBorder="true" applyAlignment="true" applyProtection="true">
      <alignment horizontal="general" vertical="center" textRotation="0" wrapText="false" indent="0" shrinkToFit="false"/>
      <protection locked="true" hidden="false"/>
    </xf>
    <xf numFmtId="176" fontId="7" fillId="0" borderId="40" xfId="23" applyFont="true" applyBorder="true" applyAlignment="true" applyProtection="true">
      <alignment horizontal="general" vertical="center" textRotation="0" wrapText="false" indent="0" shrinkToFit="false"/>
      <protection locked="true" hidden="false"/>
    </xf>
    <xf numFmtId="176" fontId="7" fillId="16" borderId="41" xfId="23" applyFont="true" applyBorder="true" applyAlignment="true" applyProtection="true">
      <alignment horizontal="general" vertical="center" textRotation="0" wrapText="false" indent="0" shrinkToFit="false"/>
      <protection locked="true" hidden="false"/>
    </xf>
    <xf numFmtId="176" fontId="41" fillId="8" borderId="38" xfId="23" applyFont="true" applyBorder="true" applyAlignment="true" applyProtection="true">
      <alignment horizontal="general" vertical="center" textRotation="0" wrapText="false" indent="0" shrinkToFit="false"/>
      <protection locked="true" hidden="false"/>
    </xf>
    <xf numFmtId="176" fontId="11" fillId="0" borderId="42" xfId="23" applyFont="true" applyBorder="true" applyAlignment="true" applyProtection="true">
      <alignment horizontal="general" vertical="center" textRotation="0" wrapText="false" indent="0" shrinkToFit="false"/>
      <protection locked="true" hidden="false"/>
    </xf>
    <xf numFmtId="176" fontId="11" fillId="16" borderId="43" xfId="23" applyFont="true" applyBorder="true" applyAlignment="true" applyProtection="true">
      <alignment horizontal="general" vertical="center" textRotation="0" wrapText="false" indent="0" shrinkToFit="false"/>
      <protection locked="true" hidden="false"/>
    </xf>
    <xf numFmtId="176" fontId="36" fillId="15" borderId="44" xfId="23" applyFont="true" applyBorder="true" applyAlignment="true" applyProtection="true">
      <alignment horizontal="right" vertical="center" textRotation="0" wrapText="true" indent="0" shrinkToFit="false"/>
      <protection locked="true" hidden="false"/>
    </xf>
    <xf numFmtId="176" fontId="39" fillId="8" borderId="45" xfId="23" applyFont="true" applyBorder="true" applyAlignment="true" applyProtection="true">
      <alignment horizontal="general" vertical="center" textRotation="0" wrapText="false" indent="0" shrinkToFit="false"/>
      <protection locked="true" hidden="false"/>
    </xf>
    <xf numFmtId="176" fontId="41" fillId="8" borderId="46" xfId="23" applyFont="true" applyBorder="true" applyAlignment="true" applyProtection="true">
      <alignment horizontal="general" vertical="center" textRotation="0" wrapText="false" indent="0" shrinkToFit="false"/>
      <protection locked="true" hidden="false"/>
    </xf>
    <xf numFmtId="164" fontId="42" fillId="0" borderId="0" xfId="27" applyFont="true" applyBorder="false" applyAlignment="true" applyProtection="false">
      <alignment horizontal="general" vertical="center" textRotation="0" wrapText="false" indent="0" shrinkToFit="false"/>
      <protection locked="true" hidden="false"/>
    </xf>
    <xf numFmtId="164" fontId="43" fillId="0" borderId="0" xfId="27" applyFont="true" applyBorder="false" applyAlignment="true" applyProtection="false">
      <alignment horizontal="general" vertical="center" textRotation="0" wrapText="false" indent="0" shrinkToFit="false"/>
      <protection locked="true" hidden="false"/>
    </xf>
    <xf numFmtId="176" fontId="34" fillId="0" borderId="0" xfId="23" applyFont="true" applyBorder="true" applyAlignment="true" applyProtection="true">
      <alignment horizontal="general" vertical="center" textRotation="0" wrapText="false" indent="0" shrinkToFit="false"/>
      <protection locked="true" hidden="false"/>
    </xf>
    <xf numFmtId="164" fontId="44"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1"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14" borderId="17" xfId="0" applyFont="tru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Komma 2" xfId="21"/>
    <cellStyle name="Komma 3" xfId="22"/>
    <cellStyle name="Komma 4" xfId="23"/>
    <cellStyle name="Prozent 2" xfId="24"/>
    <cellStyle name="Standard 2" xfId="25"/>
    <cellStyle name="Standard 3" xfId="26"/>
    <cellStyle name="Standard 4" xfId="27"/>
    <cellStyle name="*unknown*" xfId="20" builtinId="8"/>
  </cellStyles>
  <dxfs count="4">
    <dxf>
      <font>
        <name val="Calibri"/>
        <charset val="1"/>
        <family val="2"/>
        <color rgb="FF000000"/>
        <sz val="12"/>
      </font>
      <alignment horizontal="general" vertical="bottom" textRotation="0" wrapText="false" indent="0" shrinkToFit="false"/>
    </dxf>
    <dxf>
      <fill>
        <patternFill patternType="solid">
          <fgColor rgb="FFFFFF0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B6B6B6"/>
      <rgbColor rgb="FF808080"/>
      <rgbColor rgb="FF9999FF"/>
      <rgbColor rgb="FF993366"/>
      <rgbColor rgb="FFFFF2CC"/>
      <rgbColor rgb="FFF2F2F2"/>
      <rgbColor rgb="FF660066"/>
      <rgbColor rgb="FFF4B183"/>
      <rgbColor rgb="FF0563C1"/>
      <rgbColor rgb="FFD6DCE5"/>
      <rgbColor rgb="FF000080"/>
      <rgbColor rgb="FFFF00FF"/>
      <rgbColor rgb="FFFFFF00"/>
      <rgbColor rgb="FF00FFFF"/>
      <rgbColor rgb="FF800080"/>
      <rgbColor rgb="FF800000"/>
      <rgbColor rgb="FF008080"/>
      <rgbColor rgb="FF0000FF"/>
      <rgbColor rgb="FF00CCFF"/>
      <rgbColor rgb="FFE7E6E6"/>
      <rgbColor rgb="FFE2F0D9"/>
      <rgbColor rgb="FFFBE5D6"/>
      <rgbColor rgb="FFADB9CA"/>
      <rgbColor rgb="FFF2ABF0"/>
      <rgbColor rgb="FFCC99FF"/>
      <rgbColor rgb="FFF8CBAD"/>
      <rgbColor rgb="FF3366FF"/>
      <rgbColor rgb="FF33CCCC"/>
      <rgbColor rgb="FFA9D18E"/>
      <rgbColor rgb="FFFFD966"/>
      <rgbColor rgb="FFFF9900"/>
      <rgbColor rgb="FFED7D31"/>
      <rgbColor rgb="FF44546A"/>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560</xdr:colOff>
      <xdr:row>13</xdr:row>
      <xdr:rowOff>0</xdr:rowOff>
    </xdr:from>
    <xdr:to>
      <xdr:col>2</xdr:col>
      <xdr:colOff>878040</xdr:colOff>
      <xdr:row>13</xdr:row>
      <xdr:rowOff>438120</xdr:rowOff>
    </xdr:to>
    <xdr:cxnSp>
      <xdr:nvCxnSpPr>
        <xdr:cNvPr id="0" name="Gerade Verbindung 1"/>
        <xdr:cNvCxnSpPr/>
      </xdr:nvCxnSpPr>
      <xdr:spPr>
        <a:xfrm flipH="1" flipV="1">
          <a:off x="136440" y="2847960"/>
          <a:ext cx="3323880" cy="438480"/>
        </a:xfrm>
        <a:prstGeom prst="straightConnector1">
          <a:avLst/>
        </a:prstGeom>
        <a:ln>
          <a:solidFill>
            <a:srgbClr val="000000"/>
          </a:solidFill>
        </a:ln>
      </xdr:spPr>
    </xdr:cxnSp>
    <xdr:clientData/>
  </xdr:twoCellAnchor>
  <xdr:twoCellAnchor editAs="twoCell">
    <xdr:from>
      <xdr:col>1</xdr:col>
      <xdr:colOff>7560</xdr:colOff>
      <xdr:row>13</xdr:row>
      <xdr:rowOff>0</xdr:rowOff>
    </xdr:from>
    <xdr:to>
      <xdr:col>2</xdr:col>
      <xdr:colOff>878040</xdr:colOff>
      <xdr:row>13</xdr:row>
      <xdr:rowOff>438120</xdr:rowOff>
    </xdr:to>
    <xdr:cxnSp>
      <xdr:nvCxnSpPr>
        <xdr:cNvPr id="1" name="Gerade Verbindung 2"/>
        <xdr:cNvCxnSpPr/>
      </xdr:nvCxnSpPr>
      <xdr:spPr>
        <a:xfrm flipH="1" flipV="1">
          <a:off x="136440" y="2847960"/>
          <a:ext cx="3323880" cy="438480"/>
        </a:xfrm>
        <a:prstGeom prst="straightConnector1">
          <a:avLst/>
        </a:prstGeom>
        <a:ln>
          <a:solidFill>
            <a:srgbClr val="000000"/>
          </a:solidFill>
        </a:ln>
      </xdr:spPr>
    </xdr:cxnSp>
    <xdr:clientData/>
  </xdr:twoCellAnchor>
  <xdr:twoCellAnchor editAs="twoCell">
    <xdr:from>
      <xdr:col>1</xdr:col>
      <xdr:colOff>7560</xdr:colOff>
      <xdr:row>17</xdr:row>
      <xdr:rowOff>0</xdr:rowOff>
    </xdr:from>
    <xdr:to>
      <xdr:col>3</xdr:col>
      <xdr:colOff>7560</xdr:colOff>
      <xdr:row>17</xdr:row>
      <xdr:rowOff>438120</xdr:rowOff>
    </xdr:to>
    <xdr:cxnSp>
      <xdr:nvCxnSpPr>
        <xdr:cNvPr id="2" name="Gerade Verbindung 3"/>
        <xdr:cNvCxnSpPr/>
      </xdr:nvCxnSpPr>
      <xdr:spPr>
        <a:xfrm flipH="1" flipV="1">
          <a:off x="136440" y="4229280"/>
          <a:ext cx="3331440" cy="438480"/>
        </a:xfrm>
        <a:prstGeom prst="straightConnector1">
          <a:avLst/>
        </a:prstGeom>
        <a:ln>
          <a:solidFill>
            <a:srgbClr val="000000"/>
          </a:solidFill>
        </a:ln>
      </xdr:spPr>
    </xdr:cxnSp>
    <xdr:clientData/>
  </xdr:twoCellAnchor>
  <xdr:twoCellAnchor editAs="twoCell">
    <xdr:from>
      <xdr:col>1</xdr:col>
      <xdr:colOff>7560</xdr:colOff>
      <xdr:row>17</xdr:row>
      <xdr:rowOff>0</xdr:rowOff>
    </xdr:from>
    <xdr:to>
      <xdr:col>3</xdr:col>
      <xdr:colOff>7560</xdr:colOff>
      <xdr:row>17</xdr:row>
      <xdr:rowOff>438120</xdr:rowOff>
    </xdr:to>
    <xdr:cxnSp>
      <xdr:nvCxnSpPr>
        <xdr:cNvPr id="3" name="Gerade Verbindung 4"/>
        <xdr:cNvCxnSpPr/>
      </xdr:nvCxnSpPr>
      <xdr:spPr>
        <a:xfrm flipH="1" flipV="1">
          <a:off x="136440" y="4229280"/>
          <a:ext cx="3331440" cy="438480"/>
        </a:xfrm>
        <a:prstGeom prst="straightConnector1">
          <a:avLst/>
        </a:prstGeom>
        <a:ln>
          <a:solidFill>
            <a:srgbClr val="000000"/>
          </a:solidFill>
        </a:ln>
      </xdr:spPr>
    </xdr:cxnSp>
    <xdr:clientData/>
  </xdr:twoCellAnchor>
  <xdr:twoCellAnchor editAs="twoCell">
    <xdr:from>
      <xdr:col>1</xdr:col>
      <xdr:colOff>7560</xdr:colOff>
      <xdr:row>25</xdr:row>
      <xdr:rowOff>0</xdr:rowOff>
    </xdr:from>
    <xdr:to>
      <xdr:col>3</xdr:col>
      <xdr:colOff>7560</xdr:colOff>
      <xdr:row>25</xdr:row>
      <xdr:rowOff>438480</xdr:rowOff>
    </xdr:to>
    <xdr:cxnSp>
      <xdr:nvCxnSpPr>
        <xdr:cNvPr id="4" name="Gerade Verbindung 5"/>
        <xdr:cNvCxnSpPr/>
      </xdr:nvCxnSpPr>
      <xdr:spPr>
        <a:xfrm flipH="1" flipV="1">
          <a:off x="136440" y="6867360"/>
          <a:ext cx="3331440" cy="438840"/>
        </a:xfrm>
        <a:prstGeom prst="straightConnector1">
          <a:avLst/>
        </a:prstGeom>
        <a:ln>
          <a:solidFill>
            <a:srgbClr val="000000"/>
          </a:solidFill>
        </a:ln>
      </xdr:spPr>
    </xdr:cxnSp>
    <xdr:clientData/>
  </xdr:twoCellAnchor>
  <xdr:twoCellAnchor editAs="twoCell">
    <xdr:from>
      <xdr:col>1</xdr:col>
      <xdr:colOff>7560</xdr:colOff>
      <xdr:row>25</xdr:row>
      <xdr:rowOff>0</xdr:rowOff>
    </xdr:from>
    <xdr:to>
      <xdr:col>3</xdr:col>
      <xdr:colOff>7560</xdr:colOff>
      <xdr:row>25</xdr:row>
      <xdr:rowOff>438480</xdr:rowOff>
    </xdr:to>
    <xdr:cxnSp>
      <xdr:nvCxnSpPr>
        <xdr:cNvPr id="5" name="Gerade Verbindung 6"/>
        <xdr:cNvCxnSpPr/>
      </xdr:nvCxnSpPr>
      <xdr:spPr>
        <a:xfrm flipH="1" flipV="1">
          <a:off x="136440" y="6867360"/>
          <a:ext cx="3331440" cy="438840"/>
        </a:xfrm>
        <a:prstGeom prst="straightConnector1">
          <a:avLst/>
        </a:prstGeom>
        <a:ln>
          <a:solidFill>
            <a:srgbClr val="000000"/>
          </a:solidFill>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true"/>
  </sheetPr>
  <dimension ref="A1:O2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 width="3.66"/>
    <col collapsed="false" customWidth="false" hidden="false" outlineLevel="0" max="16384" min="2" style="1" width="10.84"/>
  </cols>
  <sheetData>
    <row r="1" customFormat="false" ht="15.75" hidden="false" customHeight="false" outlineLevel="0" collapsed="false">
      <c r="A1" s="2" t="s">
        <v>0</v>
      </c>
      <c r="B1" s="3"/>
      <c r="C1" s="3"/>
      <c r="D1" s="3"/>
      <c r="E1" s="3"/>
      <c r="F1" s="3"/>
      <c r="G1" s="3"/>
      <c r="H1" s="3"/>
      <c r="I1" s="3"/>
      <c r="J1" s="3"/>
      <c r="K1" s="3"/>
      <c r="L1" s="3"/>
      <c r="M1" s="3"/>
      <c r="N1" s="3"/>
    </row>
    <row r="2" customFormat="false" ht="15.75" hidden="false" customHeight="false" outlineLevel="0" collapsed="false">
      <c r="A2" s="4"/>
    </row>
    <row r="3" customFormat="false" ht="15.75" hidden="false" customHeight="false" outlineLevel="0" collapsed="false">
      <c r="A3" s="2" t="s">
        <v>1</v>
      </c>
      <c r="B3" s="3"/>
      <c r="C3" s="3"/>
      <c r="D3" s="3"/>
      <c r="E3" s="3"/>
      <c r="F3" s="3"/>
      <c r="G3" s="3"/>
      <c r="H3" s="3"/>
      <c r="I3" s="3"/>
      <c r="J3" s="3"/>
      <c r="K3" s="3"/>
      <c r="L3" s="3"/>
      <c r="M3" s="3"/>
      <c r="N3" s="3"/>
    </row>
    <row r="4" customFormat="false" ht="15.75" hidden="false" customHeight="false" outlineLevel="0" collapsed="false">
      <c r="A4" s="5" t="s">
        <v>2</v>
      </c>
      <c r="B4" s="5"/>
      <c r="C4" s="5"/>
      <c r="D4" s="5"/>
    </row>
    <row r="5" customFormat="false" ht="15.75" hidden="false" customHeight="false" outlineLevel="0" collapsed="false">
      <c r="A5" s="5" t="s">
        <v>3</v>
      </c>
      <c r="B5" s="5"/>
      <c r="C5" s="5"/>
      <c r="D5" s="5"/>
    </row>
    <row r="6" customFormat="false" ht="15.75" hidden="false" customHeight="false" outlineLevel="0" collapsed="false">
      <c r="A6" s="5" t="s">
        <v>4</v>
      </c>
      <c r="B6" s="5"/>
      <c r="C6" s="5"/>
      <c r="D6" s="5"/>
    </row>
    <row r="7" customFormat="false" ht="15.75" hidden="false" customHeight="false" outlineLevel="0" collapsed="false">
      <c r="A7" s="5" t="s">
        <v>5</v>
      </c>
      <c r="B7" s="5"/>
      <c r="C7" s="5"/>
      <c r="D7" s="5"/>
      <c r="F7" s="5"/>
      <c r="G7" s="5"/>
      <c r="H7" s="5"/>
      <c r="I7" s="5"/>
    </row>
    <row r="8" customFormat="false" ht="15.75" hidden="false" customHeight="false" outlineLevel="0" collapsed="false">
      <c r="A8" s="5" t="s">
        <v>6</v>
      </c>
      <c r="B8" s="5"/>
      <c r="C8" s="5"/>
      <c r="D8" s="5"/>
    </row>
    <row r="9" customFormat="false" ht="15.75" hidden="false" customHeight="false" outlineLevel="0" collapsed="false">
      <c r="A9" s="5" t="s">
        <v>7</v>
      </c>
      <c r="B9" s="5"/>
      <c r="C9" s="5"/>
      <c r="D9" s="5"/>
    </row>
    <row r="10" customFormat="false" ht="15.75" hidden="false" customHeight="false" outlineLevel="0" collapsed="false">
      <c r="A10" s="5" t="s">
        <v>8</v>
      </c>
      <c r="B10" s="5"/>
      <c r="C10" s="5"/>
      <c r="D10" s="5"/>
    </row>
    <row r="11" customFormat="false" ht="15.75" hidden="false" customHeight="false" outlineLevel="0" collapsed="false">
      <c r="A11" s="5" t="s">
        <v>9</v>
      </c>
      <c r="B11" s="5"/>
      <c r="C11" s="5"/>
      <c r="D11" s="5"/>
    </row>
    <row r="12" customFormat="false" ht="15.75" hidden="false" customHeight="false" outlineLevel="0" collapsed="false">
      <c r="A12" s="5" t="s">
        <v>10</v>
      </c>
      <c r="B12" s="5"/>
      <c r="C12" s="5"/>
      <c r="D12" s="5"/>
    </row>
    <row r="13" customFormat="false" ht="15.75" hidden="false" customHeight="false" outlineLevel="0" collapsed="false">
      <c r="A13" s="6"/>
      <c r="F13" s="5"/>
      <c r="G13" s="5"/>
      <c r="H13" s="5"/>
    </row>
    <row r="14" customFormat="false" ht="15.75" hidden="false" customHeight="false" outlineLevel="0" collapsed="false">
      <c r="A14" s="4"/>
    </row>
    <row r="15" customFormat="false" ht="15.75" hidden="false" customHeight="false" outlineLevel="0" collapsed="false">
      <c r="A15" s="2" t="s">
        <v>11</v>
      </c>
      <c r="B15" s="3"/>
      <c r="C15" s="3"/>
      <c r="D15" s="3"/>
      <c r="E15" s="3"/>
      <c r="F15" s="3"/>
      <c r="G15" s="3"/>
      <c r="H15" s="3"/>
      <c r="I15" s="3"/>
      <c r="J15" s="3"/>
      <c r="K15" s="3"/>
      <c r="L15" s="3"/>
      <c r="M15" s="3"/>
      <c r="N15" s="3"/>
    </row>
    <row r="16" customFormat="false" ht="15.75" hidden="false" customHeight="false" outlineLevel="0" collapsed="false">
      <c r="A16" s="1" t="s">
        <v>12</v>
      </c>
    </row>
    <row r="17" customFormat="false" ht="15.75" hidden="false" customHeight="false" outlineLevel="0" collapsed="false">
      <c r="A17" s="1" t="s">
        <v>13</v>
      </c>
    </row>
    <row r="18" s="7" customFormat="true" ht="15.75" hidden="false" customHeight="false" outlineLevel="0" collapsed="false">
      <c r="A18" s="7" t="s">
        <v>14</v>
      </c>
    </row>
    <row r="19" customFormat="false" ht="15.75" hidden="false" customHeight="false" outlineLevel="0" collapsed="false">
      <c r="A19" s="8" t="s">
        <v>15</v>
      </c>
    </row>
    <row r="20" customFormat="false" ht="15.75" hidden="false" customHeight="false" outlineLevel="0" collapsed="false">
      <c r="A20" s="8" t="s">
        <v>16</v>
      </c>
    </row>
    <row r="21" customFormat="false" ht="15.75" hidden="false" customHeight="false" outlineLevel="0" collapsed="false">
      <c r="A21" s="8"/>
    </row>
    <row r="22" customFormat="false" ht="15.75" hidden="false" customHeight="false" outlineLevel="0" collapsed="false">
      <c r="A22" s="1" t="s">
        <v>17</v>
      </c>
    </row>
    <row r="23" customFormat="false" ht="15.75" hidden="false" customHeight="false" outlineLevel="0" collapsed="false">
      <c r="A23" s="1" t="s">
        <v>18</v>
      </c>
    </row>
    <row r="25" customFormat="false" ht="15.75" hidden="false" customHeight="false" outlineLevel="0" collapsed="false">
      <c r="A25" s="8"/>
    </row>
    <row r="26" customFormat="false" ht="15.75" hidden="false" customHeight="false" outlineLevel="0" collapsed="false">
      <c r="A26" s="2" t="s">
        <v>19</v>
      </c>
      <c r="B26" s="3"/>
      <c r="C26" s="3"/>
      <c r="D26" s="3"/>
      <c r="E26" s="3"/>
      <c r="F26" s="3"/>
      <c r="G26" s="3"/>
      <c r="H26" s="3"/>
      <c r="I26" s="3"/>
      <c r="J26" s="3"/>
      <c r="K26" s="3"/>
      <c r="L26" s="3"/>
      <c r="M26" s="3"/>
      <c r="N26" s="3"/>
    </row>
    <row r="27" customFormat="false" ht="15.75" hidden="false" customHeight="false" outlineLevel="0" collapsed="false">
      <c r="A27" s="1" t="s">
        <v>20</v>
      </c>
    </row>
    <row r="28" customFormat="false" ht="15.75" hidden="false" customHeight="false" outlineLevel="0" collapsed="false">
      <c r="A28" s="8" t="s">
        <v>21</v>
      </c>
      <c r="C28" s="1" t="s">
        <v>3</v>
      </c>
    </row>
    <row r="29" customFormat="false" ht="15.75" hidden="false" customHeight="false" outlineLevel="0" collapsed="false">
      <c r="A29" s="8" t="s">
        <v>22</v>
      </c>
      <c r="C29" s="1" t="s">
        <v>23</v>
      </c>
    </row>
    <row r="30" customFormat="false" ht="15.75" hidden="false" customHeight="false" outlineLevel="0" collapsed="false">
      <c r="A30" s="8" t="s">
        <v>24</v>
      </c>
      <c r="C30" s="1" t="s">
        <v>25</v>
      </c>
    </row>
    <row r="31" customFormat="false" ht="15.75" hidden="false" customHeight="false" outlineLevel="0" collapsed="false">
      <c r="A31" s="8" t="s">
        <v>26</v>
      </c>
      <c r="C31" s="1" t="s">
        <v>27</v>
      </c>
    </row>
    <row r="33" customFormat="false" ht="15.75" hidden="false" customHeight="false" outlineLevel="0" collapsed="false">
      <c r="A33" s="2" t="s">
        <v>28</v>
      </c>
      <c r="B33" s="3"/>
      <c r="C33" s="3"/>
      <c r="D33" s="3"/>
      <c r="E33" s="3"/>
      <c r="F33" s="3"/>
      <c r="G33" s="3"/>
      <c r="H33" s="3"/>
      <c r="I33" s="3"/>
      <c r="J33" s="3"/>
      <c r="K33" s="3"/>
      <c r="L33" s="3"/>
      <c r="M33" s="3"/>
      <c r="N33" s="3"/>
    </row>
    <row r="34" customFormat="false" ht="15.75" hidden="false" customHeight="false" outlineLevel="0" collapsed="false">
      <c r="A34" s="9" t="s">
        <v>29</v>
      </c>
    </row>
    <row r="35" customFormat="false" ht="12" hidden="false" customHeight="true" outlineLevel="0" collapsed="false">
      <c r="A35" s="9"/>
    </row>
    <row r="36" customFormat="false" ht="15.75" hidden="false" customHeight="false" outlineLevel="0" collapsed="false">
      <c r="A36" s="10" t="s">
        <v>30</v>
      </c>
    </row>
    <row r="37" customFormat="false" ht="15.75" hidden="false" customHeight="false" outlineLevel="0" collapsed="false">
      <c r="A37" s="9" t="s">
        <v>31</v>
      </c>
    </row>
    <row r="38" customFormat="false" ht="15.75" hidden="false" customHeight="false" outlineLevel="0" collapsed="false">
      <c r="A38" s="9" t="s">
        <v>32</v>
      </c>
    </row>
    <row r="39" customFormat="false" ht="15.75" hidden="false" customHeight="false" outlineLevel="0" collapsed="false">
      <c r="A39" s="9"/>
    </row>
    <row r="40" s="4" customFormat="true" ht="15.75" hidden="false" customHeight="false" outlineLevel="0" collapsed="false">
      <c r="A40" s="11" t="s">
        <v>33</v>
      </c>
    </row>
    <row r="41" customFormat="false" ht="15.75" hidden="false" customHeight="false" outlineLevel="0" collapsed="false">
      <c r="A41" s="12" t="s">
        <v>34</v>
      </c>
    </row>
    <row r="42" customFormat="false" ht="15.75" hidden="false" customHeight="false" outlineLevel="0" collapsed="false">
      <c r="A42" s="12" t="s">
        <v>35</v>
      </c>
    </row>
    <row r="43" customFormat="false" ht="15.75" hidden="false" customHeight="false" outlineLevel="0" collapsed="false">
      <c r="A43" s="12" t="s">
        <v>36</v>
      </c>
    </row>
    <row r="44" customFormat="false" ht="15.75" hidden="false" customHeight="false" outlineLevel="0" collapsed="false">
      <c r="A44" s="12" t="s">
        <v>37</v>
      </c>
      <c r="O44" s="13"/>
    </row>
    <row r="45" customFormat="false" ht="15.75" hidden="false" customHeight="false" outlineLevel="0" collapsed="false">
      <c r="A45" s="12" t="s">
        <v>38</v>
      </c>
      <c r="O45" s="14"/>
    </row>
    <row r="46" s="16" customFormat="true" ht="21.75" hidden="false" customHeight="true" outlineLevel="0" collapsed="false">
      <c r="A46" s="15" t="s">
        <v>39</v>
      </c>
      <c r="O46" s="17"/>
    </row>
    <row r="47" customFormat="false" ht="15.75" hidden="false" customHeight="false" outlineLevel="0" collapsed="false">
      <c r="A47" s="18" t="s">
        <v>40</v>
      </c>
      <c r="O47" s="14"/>
    </row>
    <row r="48" customFormat="false" ht="15.75" hidden="false" customHeight="false" outlineLevel="0" collapsed="false">
      <c r="A48" s="18" t="s">
        <v>41</v>
      </c>
      <c r="O48" s="14"/>
    </row>
    <row r="49" customFormat="false" ht="15.75" hidden="false" customHeight="false" outlineLevel="0" collapsed="false">
      <c r="A49" s="18" t="s">
        <v>42</v>
      </c>
      <c r="O49" s="14"/>
    </row>
    <row r="50" customFormat="false" ht="15.75" hidden="false" customHeight="false" outlineLevel="0" collapsed="false">
      <c r="A50" s="18" t="s">
        <v>43</v>
      </c>
      <c r="O50" s="14"/>
    </row>
    <row r="51" customFormat="false" ht="15.75" hidden="false" customHeight="false" outlineLevel="0" collapsed="false">
      <c r="A51" s="18" t="s">
        <v>44</v>
      </c>
      <c r="O51" s="14"/>
    </row>
    <row r="52" customFormat="false" ht="15.75" hidden="false" customHeight="false" outlineLevel="0" collapsed="false">
      <c r="A52" s="18" t="s">
        <v>45</v>
      </c>
      <c r="O52" s="14"/>
    </row>
    <row r="53" customFormat="false" ht="15.75" hidden="false" customHeight="false" outlineLevel="0" collapsed="false">
      <c r="A53" s="18" t="s">
        <v>46</v>
      </c>
      <c r="O53" s="14"/>
    </row>
    <row r="54" customFormat="false" ht="15.75" hidden="false" customHeight="false" outlineLevel="0" collapsed="false">
      <c r="A54" s="18" t="s">
        <v>47</v>
      </c>
    </row>
    <row r="55" customFormat="false" ht="15.75" hidden="false" customHeight="false" outlineLevel="0" collapsed="false">
      <c r="A55" s="19" t="s">
        <v>48</v>
      </c>
    </row>
    <row r="56" customFormat="false" ht="15.75" hidden="false" customHeight="false" outlineLevel="0" collapsed="false">
      <c r="A56" s="9" t="s">
        <v>49</v>
      </c>
    </row>
    <row r="57" customFormat="false" ht="15.75" hidden="false" customHeight="false" outlineLevel="0" collapsed="false">
      <c r="A57" s="9" t="s">
        <v>50</v>
      </c>
    </row>
    <row r="58" customFormat="false" ht="15.75" hidden="false" customHeight="false" outlineLevel="0" collapsed="false">
      <c r="A58" s="9"/>
    </row>
    <row r="59" s="4" customFormat="true" ht="15.75" hidden="false" customHeight="false" outlineLevel="0" collapsed="false">
      <c r="A59" s="11" t="s">
        <v>51</v>
      </c>
    </row>
    <row r="60" customFormat="false" ht="15.75" hidden="false" customHeight="false" outlineLevel="0" collapsed="false">
      <c r="A60" s="12" t="s">
        <v>34</v>
      </c>
    </row>
    <row r="61" customFormat="false" ht="15.75" hidden="false" customHeight="false" outlineLevel="0" collapsed="false">
      <c r="A61" s="12" t="s">
        <v>52</v>
      </c>
    </row>
    <row r="62" customFormat="false" ht="15.75" hidden="false" customHeight="false" outlineLevel="0" collapsed="false">
      <c r="A62" s="12" t="s">
        <v>36</v>
      </c>
    </row>
    <row r="63" customFormat="false" ht="15.75" hidden="false" customHeight="false" outlineLevel="0" collapsed="false">
      <c r="A63" s="12" t="s">
        <v>37</v>
      </c>
    </row>
    <row r="64" customFormat="false" ht="15.75" hidden="false" customHeight="false" outlineLevel="0" collapsed="false">
      <c r="A64" s="12" t="s">
        <v>38</v>
      </c>
    </row>
    <row r="65" s="16" customFormat="true" ht="21.75" hidden="false" customHeight="true" outlineLevel="0" collapsed="false">
      <c r="A65" s="15" t="s">
        <v>39</v>
      </c>
      <c r="O65" s="17"/>
    </row>
    <row r="66" customFormat="false" ht="15.75" hidden="false" customHeight="false" outlineLevel="0" collapsed="false">
      <c r="A66" s="18" t="s">
        <v>40</v>
      </c>
    </row>
    <row r="67" customFormat="false" ht="15.75" hidden="false" customHeight="false" outlineLevel="0" collapsed="false">
      <c r="A67" s="18" t="s">
        <v>47</v>
      </c>
    </row>
    <row r="68" customFormat="false" ht="15.75" hidden="false" customHeight="false" outlineLevel="0" collapsed="false">
      <c r="A68" s="19" t="s">
        <v>48</v>
      </c>
    </row>
    <row r="69" customFormat="false" ht="15.75" hidden="false" customHeight="false" outlineLevel="0" collapsed="false">
      <c r="A69" s="9" t="s">
        <v>49</v>
      </c>
    </row>
    <row r="70" customFormat="false" ht="15.75" hidden="false" customHeight="false" outlineLevel="0" collapsed="false">
      <c r="A70" s="9" t="s">
        <v>50</v>
      </c>
    </row>
    <row r="71" customFormat="false" ht="15.75" hidden="false" customHeight="false" outlineLevel="0" collapsed="false">
      <c r="A71" s="9"/>
    </row>
    <row r="72" s="4" customFormat="true" ht="15.75" hidden="false" customHeight="false" outlineLevel="0" collapsed="false">
      <c r="A72" s="11" t="s">
        <v>53</v>
      </c>
    </row>
    <row r="73" customFormat="false" ht="15.75" hidden="false" customHeight="false" outlineLevel="0" collapsed="false">
      <c r="A73" s="12" t="s">
        <v>34</v>
      </c>
    </row>
    <row r="74" customFormat="false" ht="15.75" hidden="false" customHeight="false" outlineLevel="0" collapsed="false">
      <c r="A74" s="12" t="s">
        <v>54</v>
      </c>
    </row>
    <row r="75" customFormat="false" ht="15.75" hidden="false" customHeight="false" outlineLevel="0" collapsed="false">
      <c r="A75" s="12" t="s">
        <v>55</v>
      </c>
    </row>
    <row r="76" customFormat="false" ht="15.75" hidden="false" customHeight="false" outlineLevel="0" collapsed="false">
      <c r="A76" s="12" t="s">
        <v>56</v>
      </c>
    </row>
    <row r="77" s="16" customFormat="true" ht="21.75" hidden="false" customHeight="true" outlineLevel="0" collapsed="false">
      <c r="A77" s="15" t="s">
        <v>57</v>
      </c>
      <c r="O77" s="17"/>
    </row>
    <row r="78" customFormat="false" ht="15.75" hidden="false" customHeight="false" outlineLevel="0" collapsed="false">
      <c r="A78" s="12" t="s">
        <v>58</v>
      </c>
    </row>
    <row r="79" customFormat="false" ht="15.75" hidden="false" customHeight="false" outlineLevel="0" collapsed="false">
      <c r="A79" s="12" t="s">
        <v>59</v>
      </c>
    </row>
    <row r="80" customFormat="false" ht="15.75" hidden="false" customHeight="false" outlineLevel="0" collapsed="false">
      <c r="A80" s="19" t="s">
        <v>48</v>
      </c>
    </row>
    <row r="81" customFormat="false" ht="15.75" hidden="false" customHeight="false" outlineLevel="0" collapsed="false">
      <c r="A81" s="9" t="s">
        <v>60</v>
      </c>
    </row>
    <row r="82" customFormat="false" ht="15.75" hidden="false" customHeight="false" outlineLevel="0" collapsed="false">
      <c r="A82" s="9" t="s">
        <v>50</v>
      </c>
    </row>
    <row r="83" customFormat="false" ht="15.75" hidden="false" customHeight="false" outlineLevel="0" collapsed="false">
      <c r="A83" s="20"/>
    </row>
    <row r="84" s="21" customFormat="true" ht="15.75" hidden="false" customHeight="false" outlineLevel="0" collapsed="false">
      <c r="A84" s="11" t="s">
        <v>61</v>
      </c>
    </row>
    <row r="85" s="22" customFormat="true" ht="15.75" hidden="false" customHeight="false" outlineLevel="0" collapsed="false">
      <c r="A85" s="12" t="s">
        <v>34</v>
      </c>
    </row>
    <row r="86" s="22" customFormat="true" ht="15.75" hidden="false" customHeight="false" outlineLevel="0" collapsed="false">
      <c r="A86" s="12" t="s">
        <v>62</v>
      </c>
    </row>
    <row r="87" s="22" customFormat="true" ht="15.75" hidden="false" customHeight="false" outlineLevel="0" collapsed="false">
      <c r="A87" s="12"/>
    </row>
    <row r="88" s="12" customFormat="true" ht="15.75" hidden="false" customHeight="false" outlineLevel="0" collapsed="false">
      <c r="B88" s="12" t="s">
        <v>63</v>
      </c>
    </row>
    <row r="89" s="12" customFormat="true" ht="15.75" hidden="false" customHeight="false" outlineLevel="0" collapsed="false"/>
    <row r="90" s="12" customFormat="true" ht="15.75" hidden="false" customHeight="false" outlineLevel="0" collapsed="false">
      <c r="B90" s="12" t="s">
        <v>64</v>
      </c>
    </row>
    <row r="91" s="12" customFormat="true" ht="15.75" hidden="false" customHeight="false" outlineLevel="0" collapsed="false">
      <c r="B91" s="12" t="s">
        <v>65</v>
      </c>
    </row>
    <row r="92" s="12" customFormat="true" ht="15.75" hidden="false" customHeight="false" outlineLevel="0" collapsed="false">
      <c r="B92" s="12" t="s">
        <v>66</v>
      </c>
    </row>
    <row r="93" s="12" customFormat="true" ht="15.75" hidden="false" customHeight="false" outlineLevel="0" collapsed="false">
      <c r="B93" s="12" t="s">
        <v>67</v>
      </c>
    </row>
    <row r="94" s="12" customFormat="true" ht="15.75" hidden="false" customHeight="false" outlineLevel="0" collapsed="false">
      <c r="B94" s="12" t="s">
        <v>68</v>
      </c>
    </row>
    <row r="95" s="12" customFormat="true" ht="15.75" hidden="false" customHeight="false" outlineLevel="0" collapsed="false"/>
    <row r="96" s="12" customFormat="true" ht="15.75" hidden="false" customHeight="false" outlineLevel="0" collapsed="false">
      <c r="B96" s="12" t="s">
        <v>69</v>
      </c>
    </row>
    <row r="97" s="12" customFormat="true" ht="15.75" hidden="false" customHeight="false" outlineLevel="0" collapsed="false">
      <c r="B97" s="12" t="s">
        <v>70</v>
      </c>
    </row>
    <row r="98" s="12" customFormat="true" ht="15.75" hidden="false" customHeight="false" outlineLevel="0" collapsed="false">
      <c r="B98" s="12" t="s">
        <v>71</v>
      </c>
    </row>
    <row r="99" s="12" customFormat="true" ht="15.75" hidden="false" customHeight="false" outlineLevel="0" collapsed="false">
      <c r="B99" s="12" t="s">
        <v>72</v>
      </c>
    </row>
    <row r="100" s="12" customFormat="true" ht="15.75" hidden="false" customHeight="false" outlineLevel="0" collapsed="false">
      <c r="B100" s="12" t="s">
        <v>73</v>
      </c>
    </row>
    <row r="101" s="12" customFormat="true" ht="15.75" hidden="false" customHeight="false" outlineLevel="0" collapsed="false">
      <c r="B101" s="12" t="s">
        <v>74</v>
      </c>
    </row>
    <row r="102" s="12" customFormat="true" ht="15.75" hidden="false" customHeight="false" outlineLevel="0" collapsed="false"/>
    <row r="103" s="12" customFormat="true" ht="15.75" hidden="false" customHeight="false" outlineLevel="0" collapsed="false">
      <c r="B103" s="12" t="s">
        <v>75</v>
      </c>
    </row>
    <row r="104" s="12" customFormat="true" ht="15.75" hidden="false" customHeight="false" outlineLevel="0" collapsed="false">
      <c r="B104" s="12" t="s">
        <v>76</v>
      </c>
    </row>
    <row r="105" s="12" customFormat="true" ht="15.75" hidden="false" customHeight="false" outlineLevel="0" collapsed="false"/>
    <row r="106" s="12" customFormat="true" ht="15.75" hidden="false" customHeight="false" outlineLevel="0" collapsed="false">
      <c r="B106" s="12" t="s">
        <v>77</v>
      </c>
    </row>
    <row r="107" s="12" customFormat="true" ht="15.75" hidden="false" customHeight="false" outlineLevel="0" collapsed="false"/>
    <row r="108" s="22" customFormat="true" ht="15.75" hidden="false" customHeight="false" outlineLevel="0" collapsed="false">
      <c r="A108" s="12" t="s">
        <v>36</v>
      </c>
    </row>
    <row r="109" s="22" customFormat="true" ht="15.75" hidden="false" customHeight="false" outlineLevel="0" collapsed="false">
      <c r="A109" s="12" t="s">
        <v>37</v>
      </c>
    </row>
    <row r="110" s="22" customFormat="true" ht="15.75" hidden="false" customHeight="false" outlineLevel="0" collapsed="false">
      <c r="A110" s="12" t="s">
        <v>38</v>
      </c>
    </row>
    <row r="111" s="22" customFormat="true" ht="21.75" hidden="false" customHeight="true" outlineLevel="0" collapsed="false">
      <c r="A111" s="15" t="s">
        <v>39</v>
      </c>
      <c r="O111" s="14"/>
    </row>
    <row r="112" s="22" customFormat="true" ht="15.75" hidden="false" customHeight="false" outlineLevel="0" collapsed="false">
      <c r="A112" s="18" t="s">
        <v>40</v>
      </c>
    </row>
    <row r="113" s="22" customFormat="true" ht="15.75" hidden="false" customHeight="false" outlineLevel="0" collapsed="false">
      <c r="A113" s="18" t="s">
        <v>47</v>
      </c>
    </row>
    <row r="114" s="22" customFormat="true" ht="15.75" hidden="false" customHeight="false" outlineLevel="0" collapsed="false">
      <c r="A114" s="19" t="s">
        <v>48</v>
      </c>
    </row>
    <row r="115" s="22" customFormat="true" ht="15.75" hidden="false" customHeight="false" outlineLevel="0" collapsed="false">
      <c r="A115" s="23" t="s">
        <v>49</v>
      </c>
    </row>
    <row r="116" s="22" customFormat="true" ht="15.75" hidden="false" customHeight="false" outlineLevel="0" collapsed="false">
      <c r="A116" s="23" t="s">
        <v>50</v>
      </c>
    </row>
    <row r="117" s="22" customFormat="true" ht="15.75" hidden="false" customHeight="false" outlineLevel="0" collapsed="false">
      <c r="A117" s="23"/>
    </row>
    <row r="118" customFormat="false" ht="15.75" hidden="false" customHeight="false" outlineLevel="0" collapsed="false">
      <c r="A118" s="9"/>
    </row>
    <row r="119" customFormat="false" ht="15.75" hidden="false" customHeight="false" outlineLevel="0" collapsed="false">
      <c r="A119" s="10" t="s">
        <v>78</v>
      </c>
    </row>
    <row r="120" customFormat="false" ht="15.75" hidden="false" customHeight="false" outlineLevel="0" collapsed="false">
      <c r="A120" s="9" t="s">
        <v>79</v>
      </c>
    </row>
    <row r="121" customFormat="false" ht="15.75" hidden="false" customHeight="false" outlineLevel="0" collapsed="false">
      <c r="A121" s="9" t="s">
        <v>80</v>
      </c>
    </row>
    <row r="124" customFormat="false" ht="15.75" hidden="false" customHeight="false" outlineLevel="0" collapsed="false">
      <c r="A124" s="2" t="s">
        <v>81</v>
      </c>
      <c r="B124" s="3"/>
      <c r="C124" s="3"/>
      <c r="D124" s="3"/>
      <c r="E124" s="3"/>
      <c r="F124" s="3"/>
      <c r="G124" s="3"/>
      <c r="H124" s="3"/>
      <c r="I124" s="3"/>
      <c r="J124" s="3"/>
      <c r="K124" s="3"/>
      <c r="L124" s="3"/>
      <c r="M124" s="3"/>
      <c r="N124" s="3"/>
    </row>
    <row r="125" customFormat="false" ht="15.75" hidden="false" customHeight="false" outlineLevel="0" collapsed="false">
      <c r="A125" s="24" t="s">
        <v>82</v>
      </c>
    </row>
    <row r="126" customFormat="false" ht="15.75" hidden="false" customHeight="false" outlineLevel="0" collapsed="false">
      <c r="A126" s="25" t="s">
        <v>83</v>
      </c>
    </row>
    <row r="127" customFormat="false" ht="15.75" hidden="false" customHeight="false" outlineLevel="0" collapsed="false">
      <c r="A127" s="25"/>
    </row>
    <row r="128" customFormat="false" ht="15.75" hidden="false" customHeight="false" outlineLevel="0" collapsed="false">
      <c r="A128" s="24" t="s">
        <v>84</v>
      </c>
    </row>
    <row r="129" customFormat="false" ht="15.75" hidden="false" customHeight="false" outlineLevel="0" collapsed="false">
      <c r="A129" s="25" t="s">
        <v>85</v>
      </c>
    </row>
    <row r="130" customFormat="false" ht="15.75" hidden="false" customHeight="false" outlineLevel="0" collapsed="false">
      <c r="A130" s="25" t="s">
        <v>86</v>
      </c>
    </row>
    <row r="131" customFormat="false" ht="15.75" hidden="false" customHeight="false" outlineLevel="0" collapsed="false">
      <c r="A131" s="25"/>
    </row>
    <row r="132" customFormat="false" ht="15.75" hidden="false" customHeight="false" outlineLevel="0" collapsed="false">
      <c r="A132" s="24" t="s">
        <v>87</v>
      </c>
    </row>
    <row r="133" customFormat="false" ht="15.75" hidden="false" customHeight="false" outlineLevel="0" collapsed="false">
      <c r="A133" s="25" t="s">
        <v>88</v>
      </c>
    </row>
    <row r="134" customFormat="false" ht="15.75" hidden="false" customHeight="false" outlineLevel="0" collapsed="false">
      <c r="A134" s="25" t="s">
        <v>89</v>
      </c>
    </row>
    <row r="135" customFormat="false" ht="15.75" hidden="false" customHeight="false" outlineLevel="0" collapsed="false">
      <c r="A135" s="25" t="s">
        <v>90</v>
      </c>
    </row>
    <row r="136" customFormat="false" ht="15.75" hidden="false" customHeight="false" outlineLevel="0" collapsed="false">
      <c r="A136" s="25" t="s">
        <v>91</v>
      </c>
    </row>
    <row r="137" customFormat="false" ht="15.75" hidden="false" customHeight="false" outlineLevel="0" collapsed="false">
      <c r="A137" s="25"/>
    </row>
    <row r="139" customFormat="false" ht="15.75" hidden="false" customHeight="false" outlineLevel="0" collapsed="false">
      <c r="A139" s="2" t="s">
        <v>92</v>
      </c>
      <c r="B139" s="3"/>
      <c r="C139" s="3"/>
      <c r="D139" s="3"/>
      <c r="E139" s="3"/>
      <c r="F139" s="3"/>
      <c r="G139" s="3"/>
      <c r="H139" s="3"/>
      <c r="I139" s="3"/>
      <c r="J139" s="3"/>
      <c r="K139" s="3"/>
      <c r="L139" s="3"/>
      <c r="M139" s="3"/>
      <c r="N139" s="3"/>
    </row>
    <row r="140" customFormat="false" ht="15.75" hidden="false" customHeight="false" outlineLevel="0" collapsed="false">
      <c r="A140" s="24" t="s">
        <v>82</v>
      </c>
    </row>
    <row r="141" customFormat="false" ht="15.75" hidden="false" customHeight="false" outlineLevel="0" collapsed="false">
      <c r="A141" s="25" t="s">
        <v>93</v>
      </c>
    </row>
    <row r="142" customFormat="false" ht="15.75" hidden="false" customHeight="false" outlineLevel="0" collapsed="false">
      <c r="A142" s="25" t="s">
        <v>94</v>
      </c>
    </row>
    <row r="143" customFormat="false" ht="15.75" hidden="false" customHeight="false" outlineLevel="0" collapsed="false">
      <c r="A143" s="25"/>
    </row>
    <row r="144" customFormat="false" ht="15.75" hidden="false" customHeight="false" outlineLevel="0" collapsed="false">
      <c r="A144" s="24" t="s">
        <v>84</v>
      </c>
    </row>
    <row r="145" customFormat="false" ht="15.75" hidden="false" customHeight="false" outlineLevel="0" collapsed="false">
      <c r="A145" s="25" t="s">
        <v>95</v>
      </c>
    </row>
    <row r="146" customFormat="false" ht="15.75" hidden="false" customHeight="false" outlineLevel="0" collapsed="false">
      <c r="A146" s="25"/>
    </row>
    <row r="147" customFormat="false" ht="15.75" hidden="false" customHeight="false" outlineLevel="0" collapsed="false">
      <c r="A147" s="24" t="s">
        <v>87</v>
      </c>
    </row>
    <row r="148" s="27" customFormat="true" ht="15.75" hidden="false" customHeight="false" outlineLevel="0" collapsed="false">
      <c r="A148" s="26" t="s">
        <v>96</v>
      </c>
    </row>
    <row r="149" customFormat="false" ht="15.75" hidden="false" customHeight="false" outlineLevel="0" collapsed="false">
      <c r="A149" s="25" t="s">
        <v>97</v>
      </c>
    </row>
    <row r="150" customFormat="false" ht="15.75" hidden="false" customHeight="false" outlineLevel="0" collapsed="false">
      <c r="A150" s="25" t="s">
        <v>98</v>
      </c>
    </row>
    <row r="152" customFormat="false" ht="15.75" hidden="false" customHeight="false" outlineLevel="0" collapsed="false">
      <c r="A152" s="24" t="s">
        <v>99</v>
      </c>
    </row>
    <row r="153" customFormat="false" ht="15.75" hidden="false" customHeight="false" outlineLevel="0" collapsed="false">
      <c r="A153" s="25" t="s">
        <v>100</v>
      </c>
    </row>
    <row r="154" customFormat="false" ht="15.75" hidden="false" customHeight="false" outlineLevel="0" collapsed="false">
      <c r="A154" s="25" t="s">
        <v>101</v>
      </c>
    </row>
    <row r="155" customFormat="false" ht="15.75" hidden="false" customHeight="false" outlineLevel="0" collapsed="false">
      <c r="A155" s="25"/>
    </row>
    <row r="157" customFormat="false" ht="15.75" hidden="false" customHeight="false" outlineLevel="0" collapsed="false">
      <c r="A157" s="2" t="s">
        <v>102</v>
      </c>
      <c r="B157" s="3"/>
      <c r="C157" s="3"/>
      <c r="D157" s="3"/>
      <c r="E157" s="3"/>
      <c r="F157" s="3"/>
      <c r="G157" s="3"/>
      <c r="H157" s="3"/>
      <c r="I157" s="3"/>
      <c r="J157" s="3"/>
      <c r="K157" s="3"/>
      <c r="L157" s="3"/>
      <c r="M157" s="3"/>
      <c r="N157" s="3"/>
    </row>
    <row r="158" customFormat="false" ht="15.75" hidden="false" customHeight="false" outlineLevel="0" collapsed="false">
      <c r="A158" s="25" t="s">
        <v>103</v>
      </c>
    </row>
    <row r="159" customFormat="false" ht="15.75" hidden="false" customHeight="false" outlineLevel="0" collapsed="false">
      <c r="A159" s="25" t="s">
        <v>104</v>
      </c>
    </row>
    <row r="160" customFormat="false" ht="15.75" hidden="false" customHeight="false" outlineLevel="0" collapsed="false">
      <c r="A160" s="25" t="s">
        <v>105</v>
      </c>
    </row>
    <row r="161" customFormat="false" ht="15.75" hidden="false" customHeight="false" outlineLevel="0" collapsed="false">
      <c r="A161" s="25" t="s">
        <v>106</v>
      </c>
    </row>
    <row r="162" customFormat="false" ht="15.75" hidden="false" customHeight="false" outlineLevel="0" collapsed="false">
      <c r="A162" s="25" t="s">
        <v>107</v>
      </c>
    </row>
    <row r="163" customFormat="false" ht="15.75" hidden="false" customHeight="false" outlineLevel="0" collapsed="false">
      <c r="A163" s="25"/>
    </row>
    <row r="164" customFormat="false" ht="15.75" hidden="false" customHeight="false" outlineLevel="0" collapsed="false">
      <c r="A164" s="25"/>
    </row>
    <row r="165" customFormat="false" ht="15.75" hidden="false" customHeight="false" outlineLevel="0" collapsed="false">
      <c r="A165" s="2" t="s">
        <v>108</v>
      </c>
      <c r="B165" s="3"/>
      <c r="C165" s="3"/>
      <c r="D165" s="3"/>
      <c r="E165" s="3"/>
      <c r="F165" s="3"/>
      <c r="G165" s="3"/>
      <c r="H165" s="3"/>
      <c r="I165" s="3"/>
      <c r="J165" s="3"/>
      <c r="K165" s="3"/>
      <c r="L165" s="3"/>
      <c r="M165" s="3"/>
      <c r="N165" s="3"/>
    </row>
    <row r="166" customFormat="false" ht="15.75" hidden="false" customHeight="false" outlineLevel="0" collapsed="false">
      <c r="A166" s="25" t="s">
        <v>109</v>
      </c>
    </row>
    <row r="167" customFormat="false" ht="15.75" hidden="false" customHeight="false" outlineLevel="0" collapsed="false">
      <c r="A167" s="25"/>
    </row>
    <row r="168" customFormat="false" ht="15.75" hidden="false" customHeight="false" outlineLevel="0" collapsed="false">
      <c r="A168" s="26" t="s">
        <v>110</v>
      </c>
    </row>
    <row r="169" customFormat="false" ht="15.75" hidden="false" customHeight="false" outlineLevel="0" collapsed="false">
      <c r="A169" s="25" t="s">
        <v>111</v>
      </c>
    </row>
    <row r="170" customFormat="false" ht="15.75" hidden="false" customHeight="false" outlineLevel="0" collapsed="false">
      <c r="A170" s="25" t="s">
        <v>112</v>
      </c>
    </row>
    <row r="171" s="16" customFormat="true" ht="21.75" hidden="false" customHeight="true" outlineLevel="0" collapsed="false">
      <c r="A171" s="28" t="s">
        <v>113</v>
      </c>
    </row>
    <row r="172" customFormat="false" ht="15.75" hidden="false" customHeight="false" outlineLevel="0" collapsed="false">
      <c r="A172" s="25" t="s">
        <v>114</v>
      </c>
    </row>
    <row r="173" customFormat="false" ht="15.75" hidden="false" customHeight="false" outlineLevel="0" collapsed="false">
      <c r="A173" s="25" t="s">
        <v>115</v>
      </c>
    </row>
    <row r="174" customFormat="false" ht="15.75" hidden="false" customHeight="false" outlineLevel="0" collapsed="false">
      <c r="A174" s="25"/>
    </row>
    <row r="175" customFormat="false" ht="15.75" hidden="false" customHeight="false" outlineLevel="0" collapsed="false">
      <c r="A175" s="26" t="s">
        <v>116</v>
      </c>
    </row>
    <row r="176" customFormat="false" ht="15.75" hidden="false" customHeight="false" outlineLevel="0" collapsed="false">
      <c r="A176" s="25" t="s">
        <v>117</v>
      </c>
    </row>
    <row r="177" customFormat="false" ht="15.75" hidden="false" customHeight="false" outlineLevel="0" collapsed="false">
      <c r="A177" s="25"/>
    </row>
    <row r="178" customFormat="false" ht="15.75" hidden="false" customHeight="false" outlineLevel="0" collapsed="false">
      <c r="A178" s="26" t="s">
        <v>118</v>
      </c>
    </row>
    <row r="179" customFormat="false" ht="15.75" hidden="false" customHeight="false" outlineLevel="0" collapsed="false">
      <c r="A179" s="22" t="s">
        <v>119</v>
      </c>
    </row>
    <row r="180" customFormat="false" ht="15.75" hidden="false" customHeight="false" outlineLevel="0" collapsed="false">
      <c r="A180" s="22" t="s">
        <v>120</v>
      </c>
    </row>
    <row r="181" customFormat="false" ht="15.75" hidden="false" customHeight="false" outlineLevel="0" collapsed="false">
      <c r="A181" s="22" t="s">
        <v>121</v>
      </c>
    </row>
    <row r="182" customFormat="false" ht="15.75" hidden="false" customHeight="false" outlineLevel="0" collapsed="false">
      <c r="A182" s="22" t="s">
        <v>122</v>
      </c>
    </row>
    <row r="183" customFormat="false" ht="15.75" hidden="false" customHeight="false" outlineLevel="0" collapsed="false">
      <c r="A183" s="22"/>
    </row>
    <row r="184" customFormat="false" ht="15.75" hidden="false" customHeight="false" outlineLevel="0" collapsed="false">
      <c r="A184" s="26" t="s">
        <v>123</v>
      </c>
    </row>
    <row r="185" customFormat="false" ht="15.75" hidden="false" customHeight="false" outlineLevel="0" collapsed="false">
      <c r="A185" s="22" t="s">
        <v>119</v>
      </c>
    </row>
    <row r="186" customFormat="false" ht="15.75" hidden="false" customHeight="false" outlineLevel="0" collapsed="false">
      <c r="A186" s="22" t="s">
        <v>124</v>
      </c>
    </row>
    <row r="187" customFormat="false" ht="15.75" hidden="false" customHeight="false" outlineLevel="0" collapsed="false">
      <c r="A187" s="22" t="s">
        <v>125</v>
      </c>
    </row>
    <row r="188" customFormat="false" ht="15.75" hidden="false" customHeight="false" outlineLevel="0" collapsed="false">
      <c r="A188" s="22" t="s">
        <v>126</v>
      </c>
    </row>
    <row r="189" customFormat="false" ht="15.75" hidden="false" customHeight="false" outlineLevel="0" collapsed="false">
      <c r="A189" s="22"/>
    </row>
    <row r="190" customFormat="false" ht="15.75" hidden="false" customHeight="false" outlineLevel="0" collapsed="false">
      <c r="A190" s="25" t="s">
        <v>127</v>
      </c>
    </row>
    <row r="191" customFormat="false" ht="15.75" hidden="false" customHeight="false" outlineLevel="0" collapsed="false">
      <c r="A191" s="25"/>
    </row>
    <row r="192" customFormat="false" ht="15.75" hidden="false" customHeight="false" outlineLevel="0" collapsed="false">
      <c r="A192" s="25"/>
    </row>
    <row r="193" customFormat="false" ht="15.75" hidden="false" customHeight="false" outlineLevel="0" collapsed="false">
      <c r="A193" s="2" t="s">
        <v>128</v>
      </c>
      <c r="B193" s="3"/>
      <c r="C193" s="3"/>
      <c r="D193" s="3"/>
      <c r="E193" s="3"/>
      <c r="F193" s="3"/>
      <c r="G193" s="3"/>
      <c r="H193" s="3"/>
      <c r="I193" s="3"/>
      <c r="J193" s="3"/>
      <c r="K193" s="3"/>
      <c r="L193" s="3"/>
      <c r="M193" s="3"/>
      <c r="N193" s="3"/>
    </row>
    <row r="194" customFormat="false" ht="15.75" hidden="false" customHeight="false" outlineLevel="0" collapsed="false">
      <c r="A194" s="25" t="s">
        <v>129</v>
      </c>
    </row>
    <row r="195" customFormat="false" ht="15.75" hidden="false" customHeight="false" outlineLevel="0" collapsed="false">
      <c r="A195" s="25" t="s">
        <v>130</v>
      </c>
    </row>
    <row r="196" customFormat="false" ht="15.75" hidden="false" customHeight="false" outlineLevel="0" collapsed="false">
      <c r="A196" s="25"/>
    </row>
    <row r="197" customFormat="false" ht="15.75" hidden="false" customHeight="false" outlineLevel="0" collapsed="false">
      <c r="A197" s="25" t="s">
        <v>131</v>
      </c>
    </row>
    <row r="198" customFormat="false" ht="15.75" hidden="false" customHeight="false" outlineLevel="0" collapsed="false">
      <c r="A198" s="25" t="s">
        <v>132</v>
      </c>
    </row>
    <row r="199" customFormat="false" ht="15.75" hidden="false" customHeight="false" outlineLevel="0" collapsed="false">
      <c r="A199" s="25"/>
    </row>
    <row r="200" customFormat="false" ht="15.75" hidden="false" customHeight="false" outlineLevel="0" collapsed="false">
      <c r="A200" s="24" t="s">
        <v>133</v>
      </c>
    </row>
    <row r="201" customFormat="false" ht="15.75" hidden="false" customHeight="false" outlineLevel="0" collapsed="false">
      <c r="A201" s="25" t="s">
        <v>134</v>
      </c>
    </row>
    <row r="202" customFormat="false" ht="15.75" hidden="false" customHeight="false" outlineLevel="0" collapsed="false">
      <c r="A202" s="25" t="s">
        <v>135</v>
      </c>
    </row>
    <row r="203" customFormat="false" ht="15.75" hidden="false" customHeight="false" outlineLevel="0" collapsed="false">
      <c r="A203" s="25" t="s">
        <v>136</v>
      </c>
    </row>
    <row r="206" customFormat="false" ht="15.75" hidden="false" customHeight="false" outlineLevel="0" collapsed="false">
      <c r="A206" s="2" t="s">
        <v>137</v>
      </c>
      <c r="B206" s="3"/>
      <c r="C206" s="3"/>
      <c r="D206" s="3"/>
      <c r="E206" s="3"/>
      <c r="F206" s="3"/>
      <c r="G206" s="3"/>
      <c r="H206" s="3"/>
      <c r="I206" s="3"/>
      <c r="J206" s="3"/>
      <c r="K206" s="3"/>
      <c r="L206" s="3"/>
      <c r="M206" s="3"/>
      <c r="N206" s="3"/>
    </row>
    <row r="207" customFormat="false" ht="15.75" hidden="false" customHeight="false" outlineLevel="0" collapsed="false">
      <c r="A207" s="24" t="s">
        <v>133</v>
      </c>
    </row>
    <row r="208" customFormat="false" ht="15.75" hidden="false" customHeight="false" outlineLevel="0" collapsed="false">
      <c r="A208" s="25" t="s">
        <v>138</v>
      </c>
    </row>
    <row r="209" customFormat="false" ht="15.75" hidden="false" customHeight="false" outlineLevel="0" collapsed="false">
      <c r="A209" s="25"/>
    </row>
    <row r="210" customFormat="false" ht="15.75" hidden="false" customHeight="false" outlineLevel="0" collapsed="false">
      <c r="A210" s="24" t="s">
        <v>139</v>
      </c>
    </row>
    <row r="211" customFormat="false" ht="15.75" hidden="false" customHeight="false" outlineLevel="0" collapsed="false">
      <c r="A211" s="25" t="s">
        <v>140</v>
      </c>
    </row>
    <row r="212" s="9" customFormat="true" ht="15.75" hidden="false" customHeight="false" outlineLevel="0" collapsed="false">
      <c r="A212" s="29"/>
    </row>
    <row r="213" customFormat="false" ht="15.75" hidden="false" customHeight="false" outlineLevel="0" collapsed="false">
      <c r="A213" s="25"/>
    </row>
    <row r="214" customFormat="false" ht="15.75" hidden="false" customHeight="false" outlineLevel="0" collapsed="false">
      <c r="A214" s="24" t="s">
        <v>141</v>
      </c>
    </row>
    <row r="215" customFormat="false" ht="15.75" hidden="false" customHeight="false" outlineLevel="0" collapsed="false">
      <c r="A215" s="25" t="s">
        <v>142</v>
      </c>
    </row>
    <row r="216" customFormat="false" ht="15.75" hidden="false" customHeight="false" outlineLevel="0" collapsed="false">
      <c r="A216" s="25" t="s">
        <v>143</v>
      </c>
    </row>
    <row r="217" customFormat="false" ht="15.75" hidden="false" customHeight="false" outlineLevel="0" collapsed="false">
      <c r="A217" s="25" t="s">
        <v>144</v>
      </c>
    </row>
    <row r="218" customFormat="false" ht="15.75" hidden="false" customHeight="false" outlineLevel="0" collapsed="false">
      <c r="A218" s="25"/>
    </row>
    <row r="219" customFormat="false" ht="15.75" hidden="false" customHeight="false" outlineLevel="0" collapsed="false">
      <c r="A219" s="25" t="s">
        <v>145</v>
      </c>
    </row>
    <row r="220" customFormat="false" ht="15.75" hidden="false" customHeight="false" outlineLevel="0" collapsed="false">
      <c r="A220" s="30" t="s">
        <v>146</v>
      </c>
    </row>
    <row r="221" customFormat="false" ht="15.75" hidden="false" customHeight="false" outlineLevel="0" collapsed="false">
      <c r="A221" s="30" t="s">
        <v>147</v>
      </c>
    </row>
    <row r="222" customFormat="false" ht="15.75" hidden="false" customHeight="false" outlineLevel="0" collapsed="false">
      <c r="A222" s="30" t="s">
        <v>148</v>
      </c>
    </row>
    <row r="223" customFormat="false" ht="15.75" hidden="false" customHeight="false" outlineLevel="0" collapsed="false">
      <c r="A223" s="30" t="s">
        <v>149</v>
      </c>
    </row>
    <row r="224" customFormat="false" ht="15.75" hidden="false" customHeight="false" outlineLevel="0" collapsed="false">
      <c r="A224" s="25"/>
    </row>
    <row r="225" customFormat="false" ht="15.75" hidden="false" customHeight="false" outlineLevel="0" collapsed="false">
      <c r="A225" s="25"/>
    </row>
    <row r="226" customFormat="false" ht="15.75" hidden="false" customHeight="false" outlineLevel="0" collapsed="false">
      <c r="A226" s="31" t="s">
        <v>150</v>
      </c>
    </row>
    <row r="227" customFormat="false" ht="15.75" hidden="false" customHeight="false" outlineLevel="0" collapsed="false">
      <c r="A227" s="25" t="s">
        <v>151</v>
      </c>
    </row>
    <row r="228" customFormat="false" ht="15.75" hidden="false" customHeight="false" outlineLevel="0" collapsed="false">
      <c r="A228" s="25"/>
    </row>
    <row r="229" customFormat="false" ht="15.75" hidden="false" customHeight="false" outlineLevel="0" collapsed="false">
      <c r="A229" s="31" t="s">
        <v>152</v>
      </c>
    </row>
    <row r="230" customFormat="false" ht="15.75" hidden="false" customHeight="false" outlineLevel="0" collapsed="false">
      <c r="A230" s="26" t="s">
        <v>153</v>
      </c>
    </row>
    <row r="231" customFormat="false" ht="15.75" hidden="false" customHeight="false" outlineLevel="0" collapsed="false">
      <c r="A231" s="1" t="s">
        <v>154</v>
      </c>
      <c r="B231" s="25" t="s">
        <v>155</v>
      </c>
    </row>
    <row r="232" customFormat="false" ht="15.75" hidden="false" customHeight="false" outlineLevel="0" collapsed="false">
      <c r="B232" s="25"/>
    </row>
    <row r="233" customFormat="false" ht="15.75" hidden="false" customHeight="false" outlineLevel="0" collapsed="false">
      <c r="A233" s="25" t="s">
        <v>156</v>
      </c>
    </row>
    <row r="234" customFormat="false" ht="15.75" hidden="false" customHeight="false" outlineLevel="0" collapsed="false">
      <c r="A234" s="25" t="s">
        <v>154</v>
      </c>
      <c r="B234" s="25" t="s">
        <v>157</v>
      </c>
    </row>
    <row r="235" customFormat="false" ht="15.75" hidden="false" customHeight="false" outlineLevel="0" collapsed="false">
      <c r="A235" s="25"/>
      <c r="B235" s="25" t="s">
        <v>158</v>
      </c>
    </row>
    <row r="236" customFormat="false" ht="15.75" hidden="false" customHeight="false" outlineLevel="0" collapsed="false">
      <c r="A236" s="25" t="s">
        <v>154</v>
      </c>
      <c r="B236" s="25" t="s">
        <v>159</v>
      </c>
    </row>
    <row r="237" customFormat="false" ht="15.75" hidden="false" customHeight="false" outlineLevel="0" collapsed="false">
      <c r="A237" s="25"/>
      <c r="B237" s="25" t="s">
        <v>160</v>
      </c>
    </row>
    <row r="238" customFormat="false" ht="15.75" hidden="false" customHeight="false" outlineLevel="0" collapsed="false">
      <c r="A238" s="24"/>
    </row>
    <row r="239" customFormat="false" ht="15.75" hidden="false" customHeight="false" outlineLevel="0" collapsed="false">
      <c r="A239" s="31" t="s">
        <v>161</v>
      </c>
    </row>
    <row r="240" customFormat="false" ht="15.75" hidden="false" customHeight="false" outlineLevel="0" collapsed="false">
      <c r="A240" s="25" t="s">
        <v>162</v>
      </c>
    </row>
    <row r="241" customFormat="false" ht="15.75" hidden="false" customHeight="false" outlineLevel="0" collapsed="false">
      <c r="A241" s="25" t="s">
        <v>163</v>
      </c>
    </row>
    <row r="242" customFormat="false" ht="6.75" hidden="false" customHeight="true" outlineLevel="0" collapsed="false">
      <c r="A242" s="31"/>
    </row>
    <row r="243" customFormat="false" ht="15.75" hidden="false" customHeight="false" outlineLevel="0" collapsed="false">
      <c r="A243" s="25" t="s">
        <v>154</v>
      </c>
      <c r="B243" s="1" t="s">
        <v>164</v>
      </c>
    </row>
    <row r="244" customFormat="false" ht="15.75" hidden="false" customHeight="false" outlineLevel="0" collapsed="false">
      <c r="A244" s="25" t="s">
        <v>154</v>
      </c>
      <c r="B244" s="1" t="s">
        <v>165</v>
      </c>
    </row>
    <row r="245" customFormat="false" ht="15.75" hidden="false" customHeight="false" outlineLevel="0" collapsed="false">
      <c r="A245" s="25" t="s">
        <v>154</v>
      </c>
      <c r="B245" s="1" t="s">
        <v>166</v>
      </c>
    </row>
    <row r="246" customFormat="false" ht="15.75" hidden="false" customHeight="false" outlineLevel="0" collapsed="false">
      <c r="A246" s="25"/>
    </row>
    <row r="247" customFormat="false" ht="15.75" hidden="false" customHeight="false" outlineLevel="0" collapsed="false">
      <c r="A247" s="25" t="s">
        <v>167</v>
      </c>
    </row>
    <row r="248" customFormat="false" ht="6.75" hidden="false" customHeight="true" outlineLevel="0" collapsed="false">
      <c r="A248" s="31"/>
    </row>
    <row r="249" customFormat="false" ht="15.75" hidden="false" customHeight="false" outlineLevel="0" collapsed="false">
      <c r="A249" s="25" t="s">
        <v>154</v>
      </c>
      <c r="B249" s="1" t="s">
        <v>168</v>
      </c>
    </row>
    <row r="250" customFormat="false" ht="15.75" hidden="false" customHeight="false" outlineLevel="0" collapsed="false">
      <c r="A250" s="25"/>
      <c r="B250" s="25" t="s">
        <v>169</v>
      </c>
    </row>
    <row r="251" customFormat="false" ht="15.75" hidden="false" customHeight="false" outlineLevel="0" collapsed="false">
      <c r="A251" s="25" t="s">
        <v>154</v>
      </c>
      <c r="B251" s="1" t="s">
        <v>170</v>
      </c>
    </row>
    <row r="252" customFormat="false" ht="15.75" hidden="false" customHeight="false" outlineLevel="0" collapsed="false">
      <c r="A252" s="25"/>
      <c r="B252" s="1" t="s">
        <v>169</v>
      </c>
    </row>
    <row r="253" customFormat="false" ht="15.75" hidden="false" customHeight="false" outlineLevel="0" collapsed="false">
      <c r="A253" s="25" t="s">
        <v>154</v>
      </c>
      <c r="B253" s="1" t="s">
        <v>171</v>
      </c>
    </row>
    <row r="254" customFormat="false" ht="15.75" hidden="false" customHeight="false" outlineLevel="0" collapsed="false">
      <c r="A254" s="25"/>
      <c r="B254" s="1" t="s">
        <v>169</v>
      </c>
    </row>
    <row r="255" customFormat="false" ht="15.75" hidden="false" customHeight="false" outlineLevel="0" collapsed="false">
      <c r="A255" s="12" t="s">
        <v>172</v>
      </c>
    </row>
    <row r="256" customFormat="false" ht="15.75" hidden="false" customHeight="false" outlineLevel="0" collapsed="false">
      <c r="A256" s="25"/>
    </row>
    <row r="257" customFormat="false" ht="15.75" hidden="false" customHeight="false" outlineLevel="0" collapsed="false">
      <c r="A257" s="24" t="s">
        <v>173</v>
      </c>
    </row>
    <row r="258" customFormat="false" ht="15.75" hidden="false" customHeight="false" outlineLevel="0" collapsed="false">
      <c r="A258" s="25" t="s">
        <v>174</v>
      </c>
    </row>
    <row r="259" customFormat="false" ht="15.75" hidden="false" customHeight="false" outlineLevel="0" collapsed="false">
      <c r="A259" s="1" t="s">
        <v>175</v>
      </c>
    </row>
    <row r="260" customFormat="false" ht="15.75" hidden="false" customHeight="false" outlineLevel="0" collapsed="false">
      <c r="A260" s="1" t="s">
        <v>176</v>
      </c>
    </row>
  </sheetData>
  <mergeCells count="10">
    <mergeCell ref="A4:D4"/>
    <mergeCell ref="A5:D5"/>
    <mergeCell ref="A6:D6"/>
    <mergeCell ref="A7:D7"/>
    <mergeCell ref="A8:D8"/>
    <mergeCell ref="A9:D9"/>
    <mergeCell ref="A10:D10"/>
    <mergeCell ref="A11:D11"/>
    <mergeCell ref="A12:D12"/>
    <mergeCell ref="F13:H13"/>
  </mergeCells>
  <hyperlinks>
    <hyperlink ref="A4" location="'Wegleitung Kalkulation'!A15" display="Erläuterungen"/>
    <hyperlink ref="A5" location="'Wegleitung Kalkulation'!A26" display="Projekt-Bezeichnung"/>
    <hyperlink ref="A6" location="'Wegleitung Kalkulation'!A33" display="Personalkosten"/>
    <hyperlink ref="A7" location="'Wegleitung Kalkulation'!A124" display="Sachkosten"/>
    <hyperlink ref="A8" location="'Wegleitung Kalkulation'!A139" display="Subcontracting"/>
    <hyperlink ref="A9" location="'Wegleitung Kalkulation'!A157" display="Praxispartner"/>
    <hyperlink ref="A10" location="'Wegleitung Kalkulation'!A165" display="Geräte / Anlagen / Infrastruktur"/>
    <hyperlink ref="A11" location="'Wegleitung Kalkulation'!A193" display="Kalkulation Overhead"/>
    <hyperlink ref="A12" location="'Wegleitung Kalkulation'!A206" display="Infos zu Projekt-Finanzierung"/>
  </hyperlinks>
  <printOptions headings="false" gridLines="false" gridLinesSet="true" horizontalCentered="false" verticalCentered="false"/>
  <pageMargins left="0.7" right="0.7" top="0.7875" bottom="0.7875" header="0.3" footer="0.3"/>
  <pageSetup paperSize="9" scale="100" fitToWidth="1" fitToHeight="0" pageOrder="downThenOver" orientation="landscape" blackAndWhite="false" draft="false" cellComments="none" horizontalDpi="300" verticalDpi="300" copies="1"/>
  <headerFooter differentFirst="false" differentOddEven="false">
    <oddHeader>&amp;C&amp;"Helvetica Fett,Bold"&amp;16Wegleitung für das DIZH Innovationsprogramm Kalkulations-Excel-Sheet</oddHeader>
    <oddFooter>&amp;C&amp;P / &amp;N&amp;Rletzte Änderung: 12.04.2022 / ds</oddFooter>
  </headerFooter>
  <rowBreaks count="3" manualBreakCount="3">
    <brk id="32" man="true" max="16383" min="0"/>
    <brk id="71" man="true" max="16383" min="0"/>
    <brk id="20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D7D31"/>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19.5"/>
    <col collapsed="false" customWidth="true" hidden="false" outlineLevel="0" max="2" min="2" style="0" width="54.34"/>
    <col collapsed="false" customWidth="true" hidden="false" outlineLevel="0" max="3" min="3" style="0" width="67.66"/>
    <col collapsed="false" customWidth="true" hidden="false" outlineLevel="0" max="4" min="4" style="0" width="20.67"/>
  </cols>
  <sheetData>
    <row r="1" customFormat="false" ht="15.75" hidden="false" customHeight="false" outlineLevel="0" collapsed="false">
      <c r="A1" s="251" t="s">
        <v>360</v>
      </c>
    </row>
    <row r="3" s="251" customFormat="true" ht="15.75" hidden="false" customHeight="false" outlineLevel="0" collapsed="false">
      <c r="A3" s="252" t="s">
        <v>361</v>
      </c>
      <c r="B3" s="252" t="s">
        <v>362</v>
      </c>
      <c r="C3" s="252" t="s">
        <v>363</v>
      </c>
      <c r="D3" s="252" t="s">
        <v>364</v>
      </c>
    </row>
    <row r="4" customFormat="false" ht="15.75" hidden="false" customHeight="false" outlineLevel="0" collapsed="false">
      <c r="A4" s="253" t="s">
        <v>365</v>
      </c>
      <c r="B4" s="253" t="s">
        <v>366</v>
      </c>
      <c r="C4" s="253" t="s">
        <v>367</v>
      </c>
      <c r="D4" s="254" t="s">
        <v>368</v>
      </c>
    </row>
    <row r="5" customFormat="false" ht="15.75" hidden="false" customHeight="false" outlineLevel="0" collapsed="false">
      <c r="A5" s="253" t="s">
        <v>365</v>
      </c>
      <c r="B5" s="253" t="s">
        <v>369</v>
      </c>
      <c r="C5" s="253" t="s">
        <v>370</v>
      </c>
      <c r="D5" s="254" t="s">
        <v>368</v>
      </c>
    </row>
    <row r="6" customFormat="false" ht="15.75" hidden="false" customHeight="false" outlineLevel="0" collapsed="false">
      <c r="A6" s="253" t="s">
        <v>365</v>
      </c>
      <c r="B6" s="253" t="s">
        <v>371</v>
      </c>
      <c r="C6" s="253" t="s">
        <v>372</v>
      </c>
      <c r="D6" s="254" t="s">
        <v>368</v>
      </c>
    </row>
    <row r="7" customFormat="false" ht="15.75" hidden="false" customHeight="false" outlineLevel="0" collapsed="false">
      <c r="A7" s="253" t="s">
        <v>373</v>
      </c>
      <c r="B7" s="253" t="s">
        <v>374</v>
      </c>
      <c r="C7" s="253" t="s">
        <v>375</v>
      </c>
      <c r="D7" s="254" t="s">
        <v>376</v>
      </c>
    </row>
    <row r="8" customFormat="false" ht="15.75" hidden="false" customHeight="false" outlineLevel="0" collapsed="false">
      <c r="A8" s="253" t="s">
        <v>373</v>
      </c>
      <c r="B8" s="253" t="s">
        <v>377</v>
      </c>
      <c r="C8" s="253" t="s">
        <v>378</v>
      </c>
      <c r="D8" s="254" t="s">
        <v>368</v>
      </c>
    </row>
    <row r="9" customFormat="false" ht="15.75" hidden="false" customHeight="false" outlineLevel="0" collapsed="false">
      <c r="A9" s="253" t="s">
        <v>379</v>
      </c>
      <c r="B9" s="253" t="s">
        <v>380</v>
      </c>
      <c r="C9" s="253" t="s">
        <v>381</v>
      </c>
      <c r="D9" s="254" t="s">
        <v>368</v>
      </c>
    </row>
    <row r="10" customFormat="false" ht="15.75" hidden="false" customHeight="false" outlineLevel="0" collapsed="false">
      <c r="A10" s="253" t="s">
        <v>379</v>
      </c>
      <c r="B10" s="253" t="s">
        <v>382</v>
      </c>
      <c r="C10" s="253" t="s">
        <v>381</v>
      </c>
      <c r="D10" s="254" t="s">
        <v>368</v>
      </c>
    </row>
    <row r="11" customFormat="false" ht="15.75" hidden="false" customHeight="false" outlineLevel="0" collapsed="false">
      <c r="A11" s="253" t="s">
        <v>383</v>
      </c>
      <c r="B11" s="253" t="s">
        <v>384</v>
      </c>
      <c r="C11" s="253" t="s">
        <v>385</v>
      </c>
      <c r="D11" s="254" t="s">
        <v>376</v>
      </c>
    </row>
    <row r="12" customFormat="false" ht="15.75" hidden="false" customHeight="false" outlineLevel="0" collapsed="false">
      <c r="A12" s="255" t="s">
        <v>383</v>
      </c>
      <c r="B12" s="255" t="s">
        <v>386</v>
      </c>
      <c r="C12" s="255" t="s">
        <v>387</v>
      </c>
      <c r="D12" s="255" t="s">
        <v>376</v>
      </c>
    </row>
    <row r="13" customFormat="false" ht="15.75" hidden="false" customHeight="false" outlineLevel="0" collapsed="false">
      <c r="A13" s="253" t="s">
        <v>383</v>
      </c>
      <c r="B13" s="253" t="s">
        <v>388</v>
      </c>
      <c r="C13" s="253" t="s">
        <v>389</v>
      </c>
      <c r="D13" s="254" t="s">
        <v>376</v>
      </c>
    </row>
    <row r="14" customFormat="false" ht="15.75" hidden="false" customHeight="false" outlineLevel="0" collapsed="false">
      <c r="A14" s="253" t="s">
        <v>383</v>
      </c>
      <c r="B14" s="253" t="s">
        <v>390</v>
      </c>
      <c r="C14" s="253" t="s">
        <v>391</v>
      </c>
      <c r="D14" s="254" t="s">
        <v>368</v>
      </c>
    </row>
    <row r="15" customFormat="false" ht="15.75" hidden="false" customHeight="false" outlineLevel="0" collapsed="false">
      <c r="A15" s="253" t="s">
        <v>383</v>
      </c>
      <c r="B15" s="253" t="s">
        <v>392</v>
      </c>
      <c r="C15" s="253" t="s">
        <v>393</v>
      </c>
      <c r="D15" s="254" t="s">
        <v>368</v>
      </c>
    </row>
    <row r="16" customFormat="false" ht="15.75" hidden="false" customHeight="false" outlineLevel="0" collapsed="false">
      <c r="A16" s="253" t="s">
        <v>383</v>
      </c>
      <c r="B16" s="253" t="s">
        <v>394</v>
      </c>
      <c r="C16" s="253" t="s">
        <v>395</v>
      </c>
      <c r="D16" s="254" t="s">
        <v>368</v>
      </c>
    </row>
    <row r="17" customFormat="false" ht="15.75" hidden="false" customHeight="false" outlineLevel="0" collapsed="false">
      <c r="A17" s="253" t="s">
        <v>383</v>
      </c>
      <c r="B17" s="253" t="s">
        <v>396</v>
      </c>
      <c r="C17" s="253" t="s">
        <v>397</v>
      </c>
      <c r="D17" s="254" t="s">
        <v>368</v>
      </c>
    </row>
    <row r="18" customFormat="false" ht="15.75" hidden="false" customHeight="false" outlineLevel="0" collapsed="false">
      <c r="A18" s="255" t="s">
        <v>383</v>
      </c>
      <c r="B18" s="255" t="s">
        <v>7</v>
      </c>
      <c r="C18" s="255" t="s">
        <v>398</v>
      </c>
      <c r="D18" s="255" t="s">
        <v>376</v>
      </c>
    </row>
    <row r="19" customFormat="false" ht="15.75" hidden="false" customHeight="false" outlineLevel="0" collapsed="false">
      <c r="A19" s="253" t="s">
        <v>383</v>
      </c>
      <c r="B19" s="253" t="s">
        <v>399</v>
      </c>
      <c r="C19" s="253" t="s">
        <v>400</v>
      </c>
      <c r="D19" s="254" t="s">
        <v>376</v>
      </c>
    </row>
    <row r="20" customFormat="false" ht="15.75" hidden="false" customHeight="false" outlineLevel="0" collapsed="false">
      <c r="A20" s="253" t="s">
        <v>383</v>
      </c>
      <c r="B20" s="253" t="s">
        <v>401</v>
      </c>
      <c r="C20" s="253" t="s">
        <v>402</v>
      </c>
      <c r="D20" s="254" t="s">
        <v>376</v>
      </c>
    </row>
    <row r="21" customFormat="false" ht="15.75" hidden="false" customHeight="false" outlineLevel="0" collapsed="false">
      <c r="A21" s="253"/>
      <c r="B21" s="253" t="s">
        <v>403</v>
      </c>
      <c r="C21" s="253"/>
      <c r="D21" s="254"/>
    </row>
    <row r="22" customFormat="false" ht="15.75" hidden="false" customHeight="false" outlineLevel="0" collapsed="false">
      <c r="A22" s="253"/>
      <c r="B22" s="253"/>
      <c r="C22" s="253"/>
      <c r="D22" s="254"/>
    </row>
    <row r="23" customFormat="false" ht="15.75" hidden="false" customHeight="false" outlineLevel="0" collapsed="false">
      <c r="A23" s="253"/>
      <c r="B23" s="253"/>
      <c r="C23" s="253"/>
      <c r="D23" s="254"/>
    </row>
    <row r="24" customFormat="false" ht="15.75" hidden="false" customHeight="false" outlineLevel="0" collapsed="false">
      <c r="A24" s="253"/>
      <c r="B24" s="253"/>
      <c r="C24" s="253"/>
      <c r="D24" s="254"/>
    </row>
    <row r="25" customFormat="false" ht="15.75" hidden="false" customHeight="false" outlineLevel="0" collapsed="false">
      <c r="A25" s="253"/>
      <c r="B25" s="253"/>
      <c r="C25" s="253"/>
      <c r="D25" s="254"/>
    </row>
    <row r="26" customFormat="false" ht="15.75" hidden="false" customHeight="false" outlineLevel="0" collapsed="false">
      <c r="A26" s="253"/>
      <c r="B26" s="253"/>
      <c r="C26" s="253"/>
      <c r="D26" s="254"/>
    </row>
    <row r="27" customFormat="false" ht="15.75" hidden="false" customHeight="false" outlineLevel="0" collapsed="false">
      <c r="A27" s="253"/>
      <c r="B27" s="253"/>
      <c r="C27" s="253"/>
      <c r="D27" s="254"/>
    </row>
    <row r="28" customFormat="false" ht="15.75" hidden="false" customHeight="false" outlineLevel="0" collapsed="false">
      <c r="A28" s="253"/>
      <c r="B28" s="253"/>
      <c r="C28" s="253"/>
      <c r="D28" s="254"/>
    </row>
    <row r="30" s="256" customFormat="true" ht="15.75" hidden="false" customHeight="false" outlineLevel="0" collapsed="false">
      <c r="A30" s="251" t="s">
        <v>404</v>
      </c>
      <c r="C30" s="257"/>
      <c r="I30" s="14"/>
      <c r="L30" s="14"/>
      <c r="O30" s="14"/>
    </row>
    <row r="31" customFormat="false" ht="15.75" hidden="false" customHeight="false" outlineLevel="0" collapsed="false">
      <c r="A31" s="258" t="s">
        <v>405</v>
      </c>
      <c r="B31" s="256"/>
      <c r="C31" s="257"/>
      <c r="E31" s="256"/>
      <c r="H31" s="256"/>
      <c r="I31" s="14"/>
      <c r="K31" s="256"/>
      <c r="L31" s="14"/>
      <c r="N31" s="256"/>
      <c r="O31" s="14"/>
    </row>
    <row r="32" customFormat="false" ht="15.75" hidden="false" customHeight="false" outlineLevel="0" collapsed="false">
      <c r="A32" s="258" t="s">
        <v>406</v>
      </c>
      <c r="B32" s="256"/>
      <c r="C32" s="257"/>
      <c r="E32" s="256"/>
      <c r="H32" s="256"/>
      <c r="I32" s="14"/>
      <c r="K32" s="256"/>
      <c r="L32" s="14"/>
      <c r="N32" s="256"/>
      <c r="O32" s="14"/>
    </row>
    <row r="33" customFormat="false" ht="15.75" hidden="false" customHeight="false" outlineLevel="0" collapsed="false">
      <c r="A33" s="258" t="s">
        <v>407</v>
      </c>
      <c r="B33" s="256"/>
      <c r="C33" s="257"/>
      <c r="E33" s="256"/>
      <c r="H33" s="256"/>
      <c r="I33" s="14"/>
      <c r="K33" s="256"/>
      <c r="L33" s="14"/>
      <c r="N33" s="256"/>
      <c r="O33" s="14"/>
    </row>
  </sheetData>
  <autoFilter ref="A3:D20"/>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E5D6"/>
    <pageSetUpPr fitToPage="true"/>
  </sheetPr>
  <dimension ref="A1:S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1" outlineLevelCol="1"/>
  <cols>
    <col collapsed="false" customWidth="true" hidden="false" outlineLevel="0" max="1" min="1" style="22" width="41.66"/>
    <col collapsed="false" customWidth="true" hidden="false" outlineLevel="0" max="2" min="2" style="32" width="15.84"/>
    <col collapsed="false" customWidth="true" hidden="false" outlineLevel="0" max="3" min="3" style="33" width="8"/>
    <col collapsed="false" customWidth="true" hidden="false" outlineLevel="0" max="4" min="4" style="22" width="2.5"/>
    <col collapsed="false" customWidth="true" hidden="false" outlineLevel="1" max="5" min="5" style="32" width="13.83"/>
    <col collapsed="false" customWidth="true" hidden="false" outlineLevel="1" max="6" min="6" style="22" width="6"/>
    <col collapsed="false" customWidth="true" hidden="false" outlineLevel="0" max="7" min="7" style="22" width="2.5"/>
    <col collapsed="false" customWidth="true" hidden="false" outlineLevel="1" max="8" min="8" style="32" width="13.83"/>
    <col collapsed="false" customWidth="true" hidden="false" outlineLevel="1" max="9" min="9" style="34" width="5.66"/>
    <col collapsed="false" customWidth="true" hidden="false" outlineLevel="0" max="10" min="10" style="22" width="2.5"/>
    <col collapsed="false" customWidth="true" hidden="false" outlineLevel="1" max="11" min="11" style="32" width="13.83"/>
    <col collapsed="false" customWidth="true" hidden="false" outlineLevel="1" max="12" min="12" style="34" width="5.66"/>
    <col collapsed="false" customWidth="true" hidden="false" outlineLevel="0" max="13" min="13" style="22" width="2.5"/>
    <col collapsed="false" customWidth="true" hidden="false" outlineLevel="1" max="14" min="14" style="32" width="13.83"/>
    <col collapsed="false" customWidth="true" hidden="false" outlineLevel="1" max="15" min="15" style="34" width="5.66"/>
    <col collapsed="false" customWidth="true" hidden="false" outlineLevel="0" max="16" min="16" style="22" width="68.17"/>
    <col collapsed="false" customWidth="false" hidden="false" outlineLevel="0" max="16384" min="17" style="22" width="10.84"/>
  </cols>
  <sheetData>
    <row r="1" customFormat="false" ht="15.75" hidden="false" customHeight="false" outlineLevel="0" collapsed="false">
      <c r="A1" s="35" t="e">
        <f aca="false">#REF!</f>
        <v>#REF!</v>
      </c>
      <c r="B1" s="36" t="s">
        <v>3</v>
      </c>
      <c r="C1" s="37"/>
    </row>
    <row r="2" customFormat="false" ht="15.75" hidden="false" customHeight="false" outlineLevel="0" collapsed="false">
      <c r="A2" s="35" t="e">
        <f aca="false">#REF!</f>
        <v>#REF!</v>
      </c>
      <c r="B2" s="37" t="s">
        <v>177</v>
      </c>
      <c r="C2" s="37"/>
    </row>
    <row r="3" customFormat="false" ht="15.75" hidden="false" customHeight="false" outlineLevel="0" collapsed="false">
      <c r="A3" s="35" t="e">
        <f aca="false">#REF!</f>
        <v>#REF!</v>
      </c>
      <c r="B3" s="37" t="s">
        <v>25</v>
      </c>
      <c r="C3" s="37"/>
    </row>
    <row r="4" customFormat="false" ht="15.75" hidden="false" customHeight="false" outlineLevel="0" collapsed="false">
      <c r="A4" s="38" t="e">
        <f aca="false">#REF!</f>
        <v>#REF!</v>
      </c>
      <c r="B4" s="37" t="s">
        <v>178</v>
      </c>
      <c r="C4" s="37"/>
    </row>
    <row r="5" customFormat="false" ht="15.75" hidden="false" customHeight="false" outlineLevel="0" collapsed="false">
      <c r="A5" s="35" t="e">
        <f aca="false">#REF!</f>
        <v>#REF!</v>
      </c>
      <c r="B5" s="37" t="s">
        <v>179</v>
      </c>
      <c r="C5" s="37"/>
    </row>
    <row r="6" customFormat="false" ht="15.75" hidden="false" customHeight="false" outlineLevel="0" collapsed="false">
      <c r="A6" s="39" t="e">
        <f aca="false">#REF!</f>
        <v>#REF!</v>
      </c>
      <c r="B6" s="37" t="s">
        <v>180</v>
      </c>
      <c r="C6" s="37"/>
    </row>
    <row r="7" customFormat="false" ht="15.75" hidden="false" customHeight="false" outlineLevel="0" collapsed="false">
      <c r="A7" s="40" t="s">
        <v>181</v>
      </c>
      <c r="B7" s="40"/>
      <c r="C7" s="40"/>
    </row>
    <row r="9" customFormat="false" ht="15.75" hidden="false" customHeight="false" outlineLevel="0" collapsed="false">
      <c r="A9" s="41" t="s">
        <v>182</v>
      </c>
      <c r="B9" s="42"/>
      <c r="C9" s="43"/>
      <c r="D9" s="44" t="s">
        <v>183</v>
      </c>
      <c r="E9" s="45" t="n">
        <f aca="false">IFERROR(E59/$B59, 0)</f>
        <v>0</v>
      </c>
      <c r="G9" s="44" t="s">
        <v>184</v>
      </c>
      <c r="H9" s="46" t="n">
        <f aca="false">IFERROR(H59/$B59, 0)</f>
        <v>0</v>
      </c>
      <c r="J9" s="44" t="s">
        <v>185</v>
      </c>
      <c r="K9" s="45" t="n">
        <f aca="false">IFERROR(K59/$B59, 0)</f>
        <v>0</v>
      </c>
      <c r="M9" s="44" t="s">
        <v>186</v>
      </c>
      <c r="N9" s="46" t="n">
        <f aca="false">IFERROR(N59/$B59, 0)</f>
        <v>0</v>
      </c>
    </row>
    <row r="10" customFormat="false" ht="15.75" hidden="false" customHeight="true" outlineLevel="0" collapsed="false">
      <c r="A10" s="47" t="s">
        <v>187</v>
      </c>
      <c r="B10" s="48"/>
      <c r="C10" s="49"/>
      <c r="D10" s="44"/>
      <c r="E10" s="50" t="s">
        <v>188</v>
      </c>
      <c r="G10" s="44"/>
      <c r="H10" s="51" t="s">
        <v>184</v>
      </c>
      <c r="I10" s="52"/>
      <c r="J10" s="44"/>
      <c r="K10" s="50" t="s">
        <v>189</v>
      </c>
      <c r="L10" s="52"/>
      <c r="M10" s="44"/>
      <c r="N10" s="51" t="s">
        <v>190</v>
      </c>
      <c r="O10" s="52"/>
    </row>
    <row r="11" customFormat="false" ht="16.5" hidden="false" customHeight="true" outlineLevel="0" collapsed="false">
      <c r="A11" s="53" t="s">
        <v>191</v>
      </c>
      <c r="E11" s="50" t="s">
        <v>192</v>
      </c>
      <c r="G11" s="54"/>
      <c r="H11" s="51" t="s">
        <v>192</v>
      </c>
      <c r="I11" s="52"/>
      <c r="J11" s="54"/>
      <c r="K11" s="50" t="s">
        <v>192</v>
      </c>
      <c r="L11" s="52"/>
      <c r="M11" s="54"/>
      <c r="N11" s="51" t="s">
        <v>192</v>
      </c>
    </row>
    <row r="12" s="59" customFormat="true" ht="31.5" hidden="false" customHeight="true" outlineLevel="0" collapsed="false">
      <c r="A12" s="55" t="s">
        <v>193</v>
      </c>
      <c r="B12" s="56" t="s">
        <v>194</v>
      </c>
      <c r="C12" s="57" t="s">
        <v>195</v>
      </c>
      <c r="D12" s="22"/>
      <c r="E12" s="50" t="s">
        <v>196</v>
      </c>
      <c r="F12" s="22"/>
      <c r="G12" s="22"/>
      <c r="H12" s="51" t="s">
        <v>184</v>
      </c>
      <c r="I12" s="34"/>
      <c r="J12" s="22"/>
      <c r="K12" s="50" t="s">
        <v>185</v>
      </c>
      <c r="L12" s="34"/>
      <c r="M12" s="22"/>
      <c r="N12" s="51" t="s">
        <v>186</v>
      </c>
      <c r="O12" s="34"/>
      <c r="P12" s="58" t="s">
        <v>197</v>
      </c>
    </row>
    <row r="13" customFormat="false" ht="15.75" hidden="false" customHeight="false" outlineLevel="1" collapsed="false">
      <c r="A13" s="60" t="s">
        <v>198</v>
      </c>
      <c r="B13" s="61" t="n">
        <f aca="false">SUM(H13,K13,N13,E13)</f>
        <v>0</v>
      </c>
      <c r="C13" s="62" t="n">
        <f aca="false">IFERROR(B13/B$22, 0)</f>
        <v>0</v>
      </c>
      <c r="E13" s="63" t="n">
        <f aca="false">SUM(Personalkosten!H25)</f>
        <v>0</v>
      </c>
      <c r="H13" s="63"/>
      <c r="K13" s="63"/>
      <c r="N13" s="63"/>
      <c r="P13" s="64" t="s">
        <v>199</v>
      </c>
    </row>
    <row r="14" customFormat="false" ht="15.75" hidden="false" customHeight="false" outlineLevel="1" collapsed="false">
      <c r="A14" s="60" t="s">
        <v>200</v>
      </c>
      <c r="B14" s="61" t="n">
        <f aca="false">SUM(H14,K14,N14,E14)</f>
        <v>0</v>
      </c>
      <c r="C14" s="62" t="n">
        <f aca="false">IFERROR(B14/B$22, 0)</f>
        <v>0</v>
      </c>
      <c r="E14" s="63"/>
      <c r="H14" s="63" t="n">
        <f aca="false">SUM(Personalkosten!H42)</f>
        <v>0</v>
      </c>
      <c r="K14" s="63"/>
      <c r="N14" s="63"/>
      <c r="P14" s="64" t="s">
        <v>199</v>
      </c>
    </row>
    <row r="15" customFormat="false" ht="15.75" hidden="false" customHeight="false" outlineLevel="1" collapsed="false">
      <c r="A15" s="60" t="s">
        <v>201</v>
      </c>
      <c r="B15" s="61" t="n">
        <f aca="false">SUM(H15,K15,N15,E15)</f>
        <v>0</v>
      </c>
      <c r="C15" s="62" t="n">
        <f aca="false">IFERROR(B15/B$22, 0)</f>
        <v>0</v>
      </c>
      <c r="E15" s="63"/>
      <c r="H15" s="63"/>
      <c r="K15" s="63" t="n">
        <f aca="false">SUM(Personalkosten!H59)</f>
        <v>0</v>
      </c>
      <c r="N15" s="63"/>
      <c r="P15" s="64" t="s">
        <v>199</v>
      </c>
    </row>
    <row r="16" customFormat="false" ht="15.75" hidden="false" customHeight="false" outlineLevel="1" collapsed="false">
      <c r="A16" s="60" t="s">
        <v>202</v>
      </c>
      <c r="B16" s="61" t="n">
        <f aca="false">SUM(H16,K16,N16,E16)</f>
        <v>0</v>
      </c>
      <c r="C16" s="62" t="n">
        <f aca="false">IFERROR(B16/B$22, 0)</f>
        <v>0</v>
      </c>
      <c r="E16" s="63"/>
      <c r="H16" s="63"/>
      <c r="K16" s="63"/>
      <c r="N16" s="63" t="n">
        <f aca="false">SUM(Personalkosten!H76)</f>
        <v>0</v>
      </c>
      <c r="P16" s="64" t="s">
        <v>199</v>
      </c>
    </row>
    <row r="17" customFormat="false" ht="15.75" hidden="false" customHeight="false" outlineLevel="1" collapsed="false">
      <c r="A17" s="65" t="s">
        <v>203</v>
      </c>
      <c r="B17" s="61" t="n">
        <f aca="false">SUM(H17,K17,N17,E17)</f>
        <v>0</v>
      </c>
      <c r="C17" s="62" t="n">
        <f aca="false">IFERROR(B17/B$22, 0)</f>
        <v>0</v>
      </c>
      <c r="E17" s="66"/>
      <c r="H17" s="66"/>
      <c r="K17" s="66"/>
      <c r="N17" s="66"/>
      <c r="P17" s="64" t="s">
        <v>204</v>
      </c>
    </row>
    <row r="18" customFormat="false" ht="15.75" hidden="false" customHeight="false" outlineLevel="1" collapsed="false">
      <c r="A18" s="65" t="s">
        <v>203</v>
      </c>
      <c r="B18" s="61" t="n">
        <f aca="false">SUM(H18,K18,N18,E18)</f>
        <v>0</v>
      </c>
      <c r="C18" s="62" t="n">
        <f aca="false">IFERROR(B18/B$22, 0)</f>
        <v>0</v>
      </c>
      <c r="E18" s="66"/>
      <c r="H18" s="66"/>
      <c r="K18" s="66"/>
      <c r="N18" s="66"/>
      <c r="P18" s="64" t="s">
        <v>204</v>
      </c>
    </row>
    <row r="19" customFormat="false" ht="15.75" hidden="false" customHeight="false" outlineLevel="1" collapsed="false">
      <c r="A19" s="65" t="s">
        <v>203</v>
      </c>
      <c r="B19" s="61" t="n">
        <f aca="false">SUM(H19,K19,N19,E19)</f>
        <v>0</v>
      </c>
      <c r="C19" s="62" t="n">
        <f aca="false">IFERROR(B19/B$22, 0)</f>
        <v>0</v>
      </c>
      <c r="E19" s="66"/>
      <c r="H19" s="66"/>
      <c r="K19" s="66"/>
      <c r="N19" s="66"/>
      <c r="P19" s="64" t="s">
        <v>204</v>
      </c>
    </row>
    <row r="20" customFormat="false" ht="15.75" hidden="false" customHeight="false" outlineLevel="1" collapsed="false">
      <c r="A20" s="65" t="s">
        <v>203</v>
      </c>
      <c r="B20" s="61" t="n">
        <f aca="false">SUM(H20,K20,N20,E20)</f>
        <v>0</v>
      </c>
      <c r="C20" s="62" t="n">
        <f aca="false">IFERROR(B20/B$22, 0)</f>
        <v>0</v>
      </c>
      <c r="E20" s="66"/>
      <c r="H20" s="66"/>
      <c r="K20" s="66"/>
      <c r="N20" s="66"/>
      <c r="P20" s="64" t="s">
        <v>204</v>
      </c>
    </row>
    <row r="21" customFormat="false" ht="10.5" hidden="false" customHeight="true" outlineLevel="1" collapsed="false">
      <c r="A21" s="67" t="s">
        <v>205</v>
      </c>
      <c r="B21" s="68"/>
      <c r="C21" s="68"/>
      <c r="E21" s="69"/>
      <c r="H21" s="69"/>
      <c r="K21" s="69"/>
      <c r="N21" s="69"/>
      <c r="P21" s="70"/>
    </row>
    <row r="22" s="30" customFormat="true" ht="15.75" hidden="false" customHeight="false" outlineLevel="0" collapsed="false">
      <c r="A22" s="71" t="s">
        <v>206</v>
      </c>
      <c r="B22" s="72" t="n">
        <f aca="false">SUM(B13:B21)</f>
        <v>0</v>
      </c>
      <c r="C22" s="73" t="n">
        <f aca="false">IFERROR(B22/B$59, 0)</f>
        <v>0</v>
      </c>
      <c r="D22" s="22"/>
      <c r="E22" s="72" t="n">
        <f aca="false">SUM(E13:E21)</f>
        <v>0</v>
      </c>
      <c r="F22" s="22"/>
      <c r="G22" s="22"/>
      <c r="H22" s="72" t="n">
        <f aca="false">SUM(H13:H21)</f>
        <v>0</v>
      </c>
      <c r="I22" s="34"/>
      <c r="J22" s="22"/>
      <c r="K22" s="72" t="n">
        <f aca="false">SUM(K13:K21)</f>
        <v>0</v>
      </c>
      <c r="L22" s="34"/>
      <c r="M22" s="22"/>
      <c r="N22" s="72" t="n">
        <f aca="false">SUM(N13:N21)</f>
        <v>0</v>
      </c>
      <c r="O22" s="34"/>
      <c r="P22" s="74"/>
    </row>
    <row r="23" customFormat="false" ht="15.75" hidden="false" customHeight="false" outlineLevel="1" collapsed="false">
      <c r="A23" s="75" t="s">
        <v>203</v>
      </c>
      <c r="B23" s="61" t="n">
        <f aca="false">SUM(H23,K23,N23,E23)</f>
        <v>0</v>
      </c>
      <c r="C23" s="62" t="n">
        <f aca="false">IFERROR(B23/B$22, 0)</f>
        <v>0</v>
      </c>
      <c r="E23" s="76"/>
      <c r="H23" s="76"/>
      <c r="K23" s="76"/>
      <c r="N23" s="76" t="n">
        <v>0</v>
      </c>
      <c r="P23" s="77" t="s">
        <v>204</v>
      </c>
    </row>
    <row r="24" customFormat="false" ht="15.75" hidden="false" customHeight="false" outlineLevel="1" collapsed="false">
      <c r="A24" s="75" t="s">
        <v>203</v>
      </c>
      <c r="B24" s="61" t="n">
        <f aca="false">SUM(H24,K24,N24,E24)</f>
        <v>0</v>
      </c>
      <c r="C24" s="62" t="n">
        <f aca="false">IFERROR(B24/B$22, 0)</f>
        <v>0</v>
      </c>
      <c r="E24" s="76"/>
      <c r="H24" s="76"/>
      <c r="K24" s="76"/>
      <c r="N24" s="76"/>
      <c r="P24" s="77" t="s">
        <v>204</v>
      </c>
    </row>
    <row r="25" customFormat="false" ht="15.75" hidden="false" customHeight="false" outlineLevel="1" collapsed="false">
      <c r="A25" s="75" t="s">
        <v>203</v>
      </c>
      <c r="B25" s="61" t="n">
        <f aca="false">SUM(H25,K25,N25,E25)</f>
        <v>0</v>
      </c>
      <c r="C25" s="62" t="n">
        <f aca="false">IFERROR(B25/B$22, 0)</f>
        <v>0</v>
      </c>
      <c r="E25" s="76"/>
      <c r="H25" s="76"/>
      <c r="K25" s="76"/>
      <c r="N25" s="76"/>
      <c r="P25" s="77" t="s">
        <v>204</v>
      </c>
    </row>
    <row r="26" customFormat="false" ht="15.75" hidden="false" customHeight="false" outlineLevel="1" collapsed="false">
      <c r="A26" s="75" t="s">
        <v>203</v>
      </c>
      <c r="B26" s="61" t="n">
        <f aca="false">SUM(H26,K26,N26,E26)</f>
        <v>0</v>
      </c>
      <c r="C26" s="62" t="n">
        <f aca="false">IFERROR(B26/B$22, 0)</f>
        <v>0</v>
      </c>
      <c r="E26" s="76"/>
      <c r="H26" s="76"/>
      <c r="K26" s="76"/>
      <c r="N26" s="76"/>
      <c r="P26" s="77" t="s">
        <v>204</v>
      </c>
    </row>
    <row r="27" customFormat="false" ht="15.75" hidden="false" customHeight="false" outlineLevel="1" collapsed="false">
      <c r="A27" s="75" t="s">
        <v>203</v>
      </c>
      <c r="B27" s="61" t="n">
        <f aca="false">SUM(H27,K27,N27,E27)</f>
        <v>0</v>
      </c>
      <c r="C27" s="62" t="n">
        <f aca="false">IFERROR(B27/B$22, 0)</f>
        <v>0</v>
      </c>
      <c r="E27" s="76"/>
      <c r="H27" s="76"/>
      <c r="K27" s="76"/>
      <c r="N27" s="76"/>
      <c r="P27" s="77" t="s">
        <v>204</v>
      </c>
    </row>
    <row r="28" customFormat="false" ht="15.75" hidden="false" customHeight="false" outlineLevel="1" collapsed="false">
      <c r="A28" s="75" t="s">
        <v>203</v>
      </c>
      <c r="B28" s="61" t="n">
        <f aca="false">SUM(H28,K28,N28,E28)</f>
        <v>0</v>
      </c>
      <c r="C28" s="62" t="n">
        <f aca="false">IFERROR(B28/B$22, 0)</f>
        <v>0</v>
      </c>
      <c r="E28" s="76"/>
      <c r="H28" s="76"/>
      <c r="K28" s="76"/>
      <c r="N28" s="76"/>
      <c r="P28" s="77" t="s">
        <v>204</v>
      </c>
    </row>
    <row r="29" customFormat="false" ht="10.5" hidden="false" customHeight="true" outlineLevel="1" collapsed="false">
      <c r="A29" s="78" t="s">
        <v>205</v>
      </c>
      <c r="B29" s="68"/>
      <c r="C29" s="68"/>
      <c r="E29" s="79"/>
      <c r="H29" s="79"/>
      <c r="K29" s="79"/>
      <c r="N29" s="79"/>
      <c r="P29" s="80"/>
    </row>
    <row r="30" s="30" customFormat="true" ht="15.75" hidden="false" customHeight="false" outlineLevel="0" collapsed="false">
      <c r="A30" s="81" t="s">
        <v>207</v>
      </c>
      <c r="B30" s="82" t="n">
        <f aca="false">SUM(B23:B29)</f>
        <v>0</v>
      </c>
      <c r="C30" s="83" t="n">
        <f aca="false">IFERROR(B30/B$59, 0)</f>
        <v>0</v>
      </c>
      <c r="D30" s="22"/>
      <c r="E30" s="84" t="n">
        <f aca="false">SUM(E23:E29)</f>
        <v>0</v>
      </c>
      <c r="F30" s="22"/>
      <c r="G30" s="22"/>
      <c r="H30" s="84" t="n">
        <f aca="false">SUM(H23:H29)</f>
        <v>0</v>
      </c>
      <c r="I30" s="34"/>
      <c r="J30" s="22"/>
      <c r="K30" s="84" t="n">
        <f aca="false">SUM(K23:K29)</f>
        <v>0</v>
      </c>
      <c r="L30" s="34"/>
      <c r="M30" s="22"/>
      <c r="N30" s="84" t="n">
        <f aca="false">SUM(N23:N29)</f>
        <v>0</v>
      </c>
      <c r="O30" s="34"/>
      <c r="P30" s="85"/>
    </row>
    <row r="31" customFormat="false" ht="15.75" hidden="false" customHeight="false" outlineLevel="1" collapsed="false">
      <c r="A31" s="65" t="s">
        <v>208</v>
      </c>
      <c r="B31" s="61" t="n">
        <f aca="false">SUM(H31,K31,N31,E31)</f>
        <v>0</v>
      </c>
      <c r="C31" s="62"/>
      <c r="E31" s="66"/>
      <c r="H31" s="66"/>
      <c r="K31" s="66"/>
      <c r="N31" s="66"/>
      <c r="P31" s="64" t="s">
        <v>209</v>
      </c>
    </row>
    <row r="32" customFormat="false" ht="15.75" hidden="false" customHeight="false" outlineLevel="1" collapsed="false">
      <c r="A32" s="65" t="s">
        <v>210</v>
      </c>
      <c r="B32" s="61" t="n">
        <f aca="false">SUM(H32,K32,N32,E32)</f>
        <v>0</v>
      </c>
      <c r="C32" s="62"/>
      <c r="E32" s="66"/>
      <c r="H32" s="66"/>
      <c r="K32" s="66"/>
      <c r="N32" s="66"/>
      <c r="P32" s="64" t="s">
        <v>209</v>
      </c>
    </row>
    <row r="33" customFormat="false" ht="15.75" hidden="false" customHeight="false" outlineLevel="1" collapsed="false">
      <c r="A33" s="65" t="s">
        <v>211</v>
      </c>
      <c r="B33" s="61" t="n">
        <f aca="false">SUM(H33,K33,N33,E33)</f>
        <v>0</v>
      </c>
      <c r="C33" s="62"/>
      <c r="E33" s="66"/>
      <c r="H33" s="66"/>
      <c r="K33" s="66"/>
      <c r="N33" s="66"/>
      <c r="P33" s="64" t="s">
        <v>209</v>
      </c>
    </row>
    <row r="34" customFormat="false" ht="15.75" hidden="false" customHeight="false" outlineLevel="1" collapsed="false">
      <c r="A34" s="65" t="s">
        <v>212</v>
      </c>
      <c r="B34" s="61" t="n">
        <f aca="false">SUM(H34,K34,N34,E34)</f>
        <v>0</v>
      </c>
      <c r="C34" s="62"/>
      <c r="E34" s="66"/>
      <c r="H34" s="66"/>
      <c r="K34" s="66"/>
      <c r="N34" s="66"/>
      <c r="P34" s="64" t="s">
        <v>209</v>
      </c>
    </row>
    <row r="35" customFormat="false" ht="15.75" hidden="false" customHeight="false" outlineLevel="1" collapsed="false">
      <c r="A35" s="65"/>
      <c r="B35" s="61" t="n">
        <f aca="false">SUM(H35,K35,N35,E35)</f>
        <v>0</v>
      </c>
      <c r="C35" s="62"/>
      <c r="E35" s="66"/>
      <c r="H35" s="66"/>
      <c r="K35" s="66"/>
      <c r="N35" s="66"/>
      <c r="P35" s="64" t="s">
        <v>213</v>
      </c>
    </row>
    <row r="36" customFormat="false" ht="10.5" hidden="false" customHeight="true" outlineLevel="1" collapsed="false">
      <c r="A36" s="67" t="s">
        <v>205</v>
      </c>
      <c r="B36" s="68"/>
      <c r="C36" s="68"/>
      <c r="E36" s="69"/>
      <c r="H36" s="69"/>
      <c r="K36" s="69"/>
      <c r="N36" s="69"/>
      <c r="P36" s="70"/>
    </row>
    <row r="37" s="30" customFormat="true" ht="15.75" hidden="false" customHeight="false" outlineLevel="0" collapsed="false">
      <c r="A37" s="71" t="s">
        <v>214</v>
      </c>
      <c r="B37" s="72" t="n">
        <f aca="false">SUM(B31:B36)</f>
        <v>0</v>
      </c>
      <c r="C37" s="73" t="n">
        <f aca="false">IFERROR(B37/B$59, 0)</f>
        <v>0</v>
      </c>
      <c r="D37" s="22"/>
      <c r="E37" s="72" t="n">
        <f aca="false">SUM(E31:E36)</f>
        <v>0</v>
      </c>
      <c r="F37" s="22"/>
      <c r="G37" s="22"/>
      <c r="H37" s="72" t="n">
        <f aca="false">SUM(H31:H36)</f>
        <v>0</v>
      </c>
      <c r="I37" s="34"/>
      <c r="J37" s="22"/>
      <c r="K37" s="72" t="n">
        <f aca="false">SUM(K31:K36)</f>
        <v>0</v>
      </c>
      <c r="L37" s="34"/>
      <c r="M37" s="22"/>
      <c r="N37" s="72" t="n">
        <f aca="false">SUM(N31:N36)</f>
        <v>0</v>
      </c>
      <c r="O37" s="34"/>
      <c r="P37" s="74"/>
    </row>
    <row r="38" customFormat="false" ht="15.75" hidden="false" customHeight="false" outlineLevel="1" collapsed="false">
      <c r="A38" s="75" t="s">
        <v>203</v>
      </c>
      <c r="B38" s="61" t="n">
        <f aca="false">SUM(H38,K38,N38,E38)</f>
        <v>0</v>
      </c>
      <c r="C38" s="62"/>
      <c r="E38" s="76"/>
      <c r="H38" s="76"/>
      <c r="K38" s="76"/>
      <c r="N38" s="76"/>
      <c r="P38" s="77" t="s">
        <v>209</v>
      </c>
    </row>
    <row r="39" customFormat="false" ht="15.75" hidden="false" customHeight="false" outlineLevel="1" collapsed="false">
      <c r="A39" s="75" t="s">
        <v>203</v>
      </c>
      <c r="B39" s="61" t="n">
        <f aca="false">SUM(H39,K39,N39,E39)</f>
        <v>0</v>
      </c>
      <c r="C39" s="62"/>
      <c r="E39" s="76"/>
      <c r="H39" s="76"/>
      <c r="K39" s="76"/>
      <c r="N39" s="76"/>
      <c r="P39" s="77" t="s">
        <v>209</v>
      </c>
    </row>
    <row r="40" customFormat="false" ht="15.75" hidden="false" customHeight="false" outlineLevel="1" collapsed="false">
      <c r="A40" s="75" t="s">
        <v>203</v>
      </c>
      <c r="B40" s="61" t="n">
        <f aca="false">SUM(H40,K40,N40,E40)</f>
        <v>0</v>
      </c>
      <c r="C40" s="62"/>
      <c r="E40" s="76"/>
      <c r="H40" s="76"/>
      <c r="K40" s="76"/>
      <c r="N40" s="76"/>
      <c r="P40" s="77" t="s">
        <v>209</v>
      </c>
    </row>
    <row r="41" customFormat="false" ht="15.75" hidden="false" customHeight="false" outlineLevel="1" collapsed="false">
      <c r="A41" s="75" t="s">
        <v>203</v>
      </c>
      <c r="B41" s="61" t="n">
        <f aca="false">SUM(H41,K41,N41,E41)</f>
        <v>0</v>
      </c>
      <c r="C41" s="62"/>
      <c r="E41" s="76"/>
      <c r="H41" s="76"/>
      <c r="K41" s="76"/>
      <c r="N41" s="76"/>
      <c r="P41" s="77" t="s">
        <v>209</v>
      </c>
    </row>
    <row r="42" customFormat="false" ht="15.75" hidden="false" customHeight="false" outlineLevel="1" collapsed="false">
      <c r="A42" s="75" t="s">
        <v>203</v>
      </c>
      <c r="B42" s="61" t="n">
        <f aca="false">SUM(H42,K42,N42,E42)</f>
        <v>0</v>
      </c>
      <c r="C42" s="62"/>
      <c r="E42" s="76"/>
      <c r="H42" s="76"/>
      <c r="K42" s="76"/>
      <c r="N42" s="76"/>
      <c r="P42" s="77" t="s">
        <v>213</v>
      </c>
    </row>
    <row r="43" customFormat="false" ht="10.5" hidden="false" customHeight="true" outlineLevel="1" collapsed="false">
      <c r="A43" s="78" t="s">
        <v>205</v>
      </c>
      <c r="B43" s="68"/>
      <c r="C43" s="68"/>
      <c r="E43" s="79"/>
      <c r="H43" s="79"/>
      <c r="K43" s="79"/>
      <c r="N43" s="79"/>
      <c r="P43" s="80"/>
    </row>
    <row r="44" s="30" customFormat="true" ht="15.75" hidden="false" customHeight="false" outlineLevel="0" collapsed="false">
      <c r="A44" s="81" t="s">
        <v>215</v>
      </c>
      <c r="B44" s="82" t="n">
        <f aca="false">SUM(B38:B43)</f>
        <v>0</v>
      </c>
      <c r="C44" s="83" t="n">
        <f aca="false">IFERROR(B44/B$59, 0)</f>
        <v>0</v>
      </c>
      <c r="D44" s="22"/>
      <c r="E44" s="84" t="n">
        <f aca="false">SUM(E38:E43)</f>
        <v>0</v>
      </c>
      <c r="F44" s="22"/>
      <c r="G44" s="22"/>
      <c r="H44" s="84" t="n">
        <f aca="false">SUM(H38:H43)</f>
        <v>0</v>
      </c>
      <c r="I44" s="34"/>
      <c r="J44" s="22"/>
      <c r="K44" s="84" t="n">
        <f aca="false">SUM(K38:K43)</f>
        <v>0</v>
      </c>
      <c r="L44" s="34"/>
      <c r="M44" s="22"/>
      <c r="N44" s="84" t="n">
        <f aca="false">SUM(N38:N43)</f>
        <v>0</v>
      </c>
      <c r="O44" s="34"/>
      <c r="P44" s="85"/>
    </row>
    <row r="45" customFormat="false" ht="15.75" hidden="false" customHeight="false" outlineLevel="1" collapsed="false">
      <c r="A45" s="65" t="s">
        <v>216</v>
      </c>
      <c r="B45" s="61" t="n">
        <f aca="false">SUM(H45,K45,N45,E45)</f>
        <v>0</v>
      </c>
      <c r="C45" s="62"/>
      <c r="E45" s="66"/>
      <c r="H45" s="66"/>
      <c r="K45" s="66"/>
      <c r="N45" s="66"/>
      <c r="P45" s="64" t="s">
        <v>217</v>
      </c>
    </row>
    <row r="46" customFormat="false" ht="15.75" hidden="false" customHeight="false" outlineLevel="1" collapsed="false">
      <c r="A46" s="65" t="s">
        <v>218</v>
      </c>
      <c r="B46" s="61" t="n">
        <f aca="false">SUM(H46,K46,N46,E46)</f>
        <v>0</v>
      </c>
      <c r="C46" s="62"/>
      <c r="E46" s="66"/>
      <c r="H46" s="66"/>
      <c r="K46" s="66"/>
      <c r="N46" s="66"/>
      <c r="P46" s="64" t="s">
        <v>219</v>
      </c>
    </row>
    <row r="47" customFormat="false" ht="15.75" hidden="false" customHeight="false" outlineLevel="1" collapsed="false">
      <c r="A47" s="65" t="s">
        <v>203</v>
      </c>
      <c r="B47" s="61" t="n">
        <f aca="false">SUM(H47,K47,N47,E47)</f>
        <v>0</v>
      </c>
      <c r="C47" s="62"/>
      <c r="E47" s="66"/>
      <c r="H47" s="66"/>
      <c r="K47" s="66"/>
      <c r="N47" s="66"/>
      <c r="P47" s="64" t="s">
        <v>219</v>
      </c>
    </row>
    <row r="48" customFormat="false" ht="15.75" hidden="false" customHeight="false" outlineLevel="1" collapsed="false">
      <c r="A48" s="65" t="s">
        <v>203</v>
      </c>
      <c r="B48" s="61" t="n">
        <f aca="false">SUM(H48,K48,N48,E48)</f>
        <v>0</v>
      </c>
      <c r="C48" s="62"/>
      <c r="E48" s="66"/>
      <c r="H48" s="66"/>
      <c r="K48" s="66"/>
      <c r="N48" s="66"/>
      <c r="P48" s="64" t="s">
        <v>219</v>
      </c>
    </row>
    <row r="49" customFormat="false" ht="15.75" hidden="false" customHeight="false" outlineLevel="1" collapsed="false">
      <c r="A49" s="65" t="s">
        <v>203</v>
      </c>
      <c r="B49" s="61" t="n">
        <f aca="false">SUM(H49,K49,N49,E49)</f>
        <v>0</v>
      </c>
      <c r="C49" s="62"/>
      <c r="E49" s="66"/>
      <c r="H49" s="66"/>
      <c r="K49" s="66"/>
      <c r="N49" s="66"/>
      <c r="P49" s="64" t="s">
        <v>219</v>
      </c>
    </row>
    <row r="50" customFormat="false" ht="15.75" hidden="false" customHeight="false" outlineLevel="1" collapsed="false">
      <c r="A50" s="65" t="s">
        <v>203</v>
      </c>
      <c r="B50" s="61" t="n">
        <f aca="false">SUM(H50,K50,N50,E50)</f>
        <v>0</v>
      </c>
      <c r="C50" s="62"/>
      <c r="E50" s="66"/>
      <c r="H50" s="66"/>
      <c r="K50" s="66"/>
      <c r="N50" s="66"/>
      <c r="P50" s="64" t="s">
        <v>219</v>
      </c>
    </row>
    <row r="51" customFormat="false" ht="10.5" hidden="false" customHeight="true" outlineLevel="1" collapsed="false">
      <c r="A51" s="67" t="s">
        <v>205</v>
      </c>
      <c r="B51" s="68"/>
      <c r="C51" s="68"/>
      <c r="E51" s="69"/>
      <c r="H51" s="69"/>
      <c r="K51" s="69"/>
      <c r="N51" s="69"/>
      <c r="P51" s="70"/>
    </row>
    <row r="52" s="30" customFormat="true" ht="15.75" hidden="false" customHeight="false" outlineLevel="0" collapsed="false">
      <c r="A52" s="71" t="s">
        <v>220</v>
      </c>
      <c r="B52" s="72" t="n">
        <f aca="false">SUM(B45:B51)</f>
        <v>0</v>
      </c>
      <c r="C52" s="73" t="n">
        <f aca="false">IFERROR(B52/B$59, 0)</f>
        <v>0</v>
      </c>
      <c r="D52" s="22"/>
      <c r="E52" s="72" t="n">
        <f aca="false">SUM(E45:E51)</f>
        <v>0</v>
      </c>
      <c r="F52" s="22"/>
      <c r="G52" s="22"/>
      <c r="H52" s="72" t="n">
        <f aca="false">SUM(H45:H51)</f>
        <v>0</v>
      </c>
      <c r="I52" s="34"/>
      <c r="J52" s="22"/>
      <c r="K52" s="72" t="n">
        <f aca="false">SUM(K45:K51)</f>
        <v>0</v>
      </c>
      <c r="L52" s="34"/>
      <c r="M52" s="22"/>
      <c r="N52" s="72" t="n">
        <f aca="false">SUM(N45:N51)</f>
        <v>0</v>
      </c>
      <c r="O52" s="34"/>
      <c r="P52" s="74" t="s">
        <v>221</v>
      </c>
    </row>
    <row r="53" customFormat="false" ht="7.5" hidden="false" customHeight="true" outlineLevel="0" collapsed="false"/>
    <row r="54" s="30" customFormat="true" ht="15.75" hidden="false" customHeight="false" outlineLevel="0" collapsed="false">
      <c r="A54" s="86" t="s">
        <v>222</v>
      </c>
      <c r="B54" s="87" t="n">
        <f aca="false">SUM(B22,B30,B37,B44,B52)</f>
        <v>0</v>
      </c>
      <c r="C54" s="88"/>
      <c r="D54" s="22"/>
      <c r="E54" s="87" t="n">
        <f aca="false">SUM(E22,E30,E37,E44,E52)</f>
        <v>0</v>
      </c>
      <c r="F54" s="22"/>
      <c r="G54" s="22"/>
      <c r="H54" s="87" t="n">
        <f aca="false">SUM(H22,H30,H37,H44,H52)</f>
        <v>0</v>
      </c>
      <c r="I54" s="34"/>
      <c r="J54" s="22"/>
      <c r="K54" s="87" t="n">
        <f aca="false">SUM(K22,K30,K37,K44,K52)</f>
        <v>0</v>
      </c>
      <c r="L54" s="34"/>
      <c r="M54" s="22"/>
      <c r="N54" s="87" t="n">
        <f aca="false">SUM(N22,N30,N37,N44,N52)</f>
        <v>0</v>
      </c>
      <c r="O54" s="34"/>
      <c r="P54" s="89"/>
    </row>
    <row r="55" s="30" customFormat="true" ht="15.75" hidden="false" customHeight="false" outlineLevel="0" collapsed="false">
      <c r="A55" s="90" t="s">
        <v>223</v>
      </c>
      <c r="B55" s="91" t="n">
        <f aca="false">SUM(H55,K55,N55,E55)</f>
        <v>0</v>
      </c>
      <c r="C55" s="92"/>
      <c r="D55" s="22"/>
      <c r="E55" s="91" t="n">
        <f aca="false">-E44</f>
        <v>0</v>
      </c>
      <c r="F55" s="22"/>
      <c r="G55" s="22"/>
      <c r="H55" s="91" t="n">
        <f aca="false">-H44</f>
        <v>0</v>
      </c>
      <c r="I55" s="34"/>
      <c r="J55" s="22"/>
      <c r="K55" s="91" t="n">
        <f aca="false">-K44</f>
        <v>0</v>
      </c>
      <c r="L55" s="34"/>
      <c r="M55" s="22"/>
      <c r="N55" s="91" t="n">
        <f aca="false">-N44</f>
        <v>0</v>
      </c>
      <c r="O55" s="34"/>
      <c r="P55" s="93"/>
    </row>
    <row r="56" s="30" customFormat="true" ht="15.75" hidden="false" customHeight="false" outlineLevel="0" collapsed="false">
      <c r="A56" s="86" t="s">
        <v>224</v>
      </c>
      <c r="B56" s="87" t="n">
        <f aca="false">SUM(B54:B55)</f>
        <v>0</v>
      </c>
      <c r="C56" s="88" t="n">
        <v>0.8</v>
      </c>
      <c r="D56" s="22"/>
      <c r="E56" s="87" t="n">
        <f aca="false">SUM(E54:E55)</f>
        <v>0</v>
      </c>
      <c r="F56" s="22"/>
      <c r="G56" s="22"/>
      <c r="H56" s="87" t="n">
        <f aca="false">SUM(H54:H55)</f>
        <v>0</v>
      </c>
      <c r="I56" s="34"/>
      <c r="J56" s="22"/>
      <c r="K56" s="87" t="n">
        <f aca="false">SUM(K54:K55)</f>
        <v>0</v>
      </c>
      <c r="L56" s="34"/>
      <c r="M56" s="22"/>
      <c r="N56" s="87" t="n">
        <f aca="false">SUM(N54:N55)</f>
        <v>0</v>
      </c>
      <c r="O56" s="34"/>
      <c r="P56" s="89"/>
    </row>
    <row r="57" customFormat="false" ht="4.5" hidden="false" customHeight="true" outlineLevel="0" collapsed="false"/>
    <row r="58" s="30" customFormat="true" ht="15.75" hidden="false" customHeight="false" outlineLevel="0" collapsed="false">
      <c r="A58" s="94" t="s">
        <v>225</v>
      </c>
      <c r="B58" s="95" t="n">
        <f aca="false">B56/0.8*0.2</f>
        <v>0</v>
      </c>
      <c r="C58" s="96" t="n">
        <v>0.2</v>
      </c>
      <c r="D58" s="22"/>
      <c r="E58" s="95" t="n">
        <f aca="false">E56/0.8*0.2</f>
        <v>0</v>
      </c>
      <c r="F58" s="22"/>
      <c r="G58" s="22"/>
      <c r="H58" s="95" t="n">
        <f aca="false">H56/0.8*0.2</f>
        <v>0</v>
      </c>
      <c r="I58" s="34"/>
      <c r="J58" s="22"/>
      <c r="K58" s="95" t="n">
        <f aca="false">K56/0.8*0.2</f>
        <v>0</v>
      </c>
      <c r="L58" s="34"/>
      <c r="M58" s="22"/>
      <c r="N58" s="95" t="n">
        <f aca="false">N56/0.8*0.2</f>
        <v>0</v>
      </c>
      <c r="O58" s="34"/>
      <c r="P58" s="93"/>
    </row>
    <row r="59" s="30" customFormat="true" ht="15.75" hidden="false" customHeight="false" outlineLevel="0" collapsed="false">
      <c r="A59" s="97" t="s">
        <v>226</v>
      </c>
      <c r="B59" s="91" t="n">
        <f aca="false">SUM(B58,B56)</f>
        <v>0</v>
      </c>
      <c r="C59" s="92" t="n">
        <v>1</v>
      </c>
      <c r="D59" s="22"/>
      <c r="E59" s="91" t="n">
        <f aca="false">SUM(E58,E56)</f>
        <v>0</v>
      </c>
      <c r="F59" s="22"/>
      <c r="G59" s="22"/>
      <c r="H59" s="91" t="n">
        <f aca="false">SUM(H58,H56)</f>
        <v>0</v>
      </c>
      <c r="I59" s="34"/>
      <c r="J59" s="22"/>
      <c r="K59" s="91" t="n">
        <f aca="false">SUM(K58,K56)</f>
        <v>0</v>
      </c>
      <c r="L59" s="34"/>
      <c r="M59" s="22"/>
      <c r="N59" s="91" t="n">
        <f aca="false">SUM(N58,N56)</f>
        <v>0</v>
      </c>
      <c r="O59" s="34"/>
      <c r="P59" s="93"/>
    </row>
    <row r="60" customFormat="false" ht="15.75" hidden="false" customHeight="false" outlineLevel="0" collapsed="false">
      <c r="Q60" s="98"/>
      <c r="R60" s="98"/>
      <c r="S60" s="98"/>
    </row>
    <row r="61" customFormat="false" ht="15.75" hidden="false" customHeight="false" outlineLevel="0" collapsed="false">
      <c r="A61" s="97" t="s">
        <v>227</v>
      </c>
      <c r="B61" s="99"/>
      <c r="C61" s="100"/>
      <c r="Q61" s="98"/>
      <c r="R61" s="32"/>
      <c r="S61" s="101"/>
    </row>
    <row r="62" customFormat="false" ht="15.75" hidden="false" customHeight="false" outlineLevel="0" collapsed="false">
      <c r="A62" s="102" t="s">
        <v>228</v>
      </c>
      <c r="B62" s="99" t="n">
        <f aca="false">SUM(B59)</f>
        <v>0</v>
      </c>
      <c r="C62" s="100" t="n">
        <v>1</v>
      </c>
      <c r="E62" s="99" t="n">
        <f aca="false">SUM(E59:E59)</f>
        <v>0</v>
      </c>
      <c r="F62" s="103" t="n">
        <v>1</v>
      </c>
      <c r="H62" s="99" t="n">
        <f aca="false">SUM(H59:H59)</f>
        <v>0</v>
      </c>
      <c r="I62" s="103" t="n">
        <v>1</v>
      </c>
      <c r="K62" s="99" t="n">
        <f aca="false">SUM(K59:K59)</f>
        <v>0</v>
      </c>
      <c r="L62" s="103" t="n">
        <v>1</v>
      </c>
      <c r="N62" s="99" t="n">
        <f aca="false">SUM(N59:N59)</f>
        <v>0</v>
      </c>
      <c r="O62" s="103" t="n">
        <v>1</v>
      </c>
      <c r="P62" s="98"/>
      <c r="Q62" s="98"/>
      <c r="R62" s="98"/>
      <c r="S62" s="98"/>
    </row>
    <row r="63" customFormat="false" ht="15.75" hidden="false" customHeight="false" outlineLevel="0" collapsed="false">
      <c r="A63" s="102" t="s">
        <v>229</v>
      </c>
      <c r="B63" s="99" t="n">
        <f aca="false">B62*50%</f>
        <v>0</v>
      </c>
      <c r="C63" s="100" t="n">
        <f aca="false">IFERROR(B63/B$62, 0)</f>
        <v>0</v>
      </c>
      <c r="E63" s="99" t="n">
        <f aca="false">$B63*E9</f>
        <v>0</v>
      </c>
      <c r="F63" s="103" t="n">
        <f aca="false">IFERROR(E63/E$62, 0)</f>
        <v>0</v>
      </c>
      <c r="H63" s="99" t="n">
        <f aca="false">$B63*H9</f>
        <v>0</v>
      </c>
      <c r="I63" s="103" t="n">
        <f aca="false">IFERROR(H63/H$62, 0)</f>
        <v>0</v>
      </c>
      <c r="K63" s="99" t="n">
        <f aca="false">$B63*K9</f>
        <v>0</v>
      </c>
      <c r="L63" s="103" t="n">
        <f aca="false">IFERROR(K63/K$62, 0)</f>
        <v>0</v>
      </c>
      <c r="N63" s="99" t="n">
        <f aca="false">$B63*N9</f>
        <v>0</v>
      </c>
      <c r="O63" s="103" t="n">
        <f aca="false">IFERROR(N63/N$62, 0)</f>
        <v>0</v>
      </c>
    </row>
    <row r="64" customFormat="false" ht="15.75" hidden="false" customHeight="false" outlineLevel="0" collapsed="false">
      <c r="A64" s="102" t="s">
        <v>230</v>
      </c>
      <c r="B64" s="99" t="n">
        <f aca="false">B62-B63</f>
        <v>0</v>
      </c>
      <c r="C64" s="100" t="n">
        <f aca="false">IFERROR(B64/B$62, 0)</f>
        <v>0</v>
      </c>
      <c r="E64" s="99" t="n">
        <f aca="false">E62-E63</f>
        <v>0</v>
      </c>
      <c r="F64" s="103" t="n">
        <f aca="false">IFERROR(E64/E$62, 0)</f>
        <v>0</v>
      </c>
      <c r="H64" s="99" t="n">
        <f aca="false">H62-H63</f>
        <v>0</v>
      </c>
      <c r="I64" s="103" t="n">
        <f aca="false">IFERROR(H64/H$62, 0)</f>
        <v>0</v>
      </c>
      <c r="K64" s="99" t="n">
        <f aca="false">K62-K63</f>
        <v>0</v>
      </c>
      <c r="L64" s="103" t="n">
        <f aca="false">IFERROR(K64/K$62, 0)</f>
        <v>0</v>
      </c>
      <c r="N64" s="99" t="n">
        <f aca="false">N62-N63</f>
        <v>0</v>
      </c>
      <c r="O64" s="103" t="n">
        <f aca="false">IFERROR(N64/N$62, 0)</f>
        <v>0</v>
      </c>
    </row>
    <row r="65" s="22" customFormat="true" ht="15.75" hidden="false" customHeight="false" outlineLevel="0" collapsed="false">
      <c r="F65" s="34"/>
      <c r="I65" s="34"/>
      <c r="L65" s="34"/>
      <c r="O65" s="34"/>
    </row>
    <row r="66" s="22" customFormat="true" ht="15.75" hidden="false" customHeight="false" outlineLevel="0" collapsed="false">
      <c r="A66" s="97" t="s">
        <v>231</v>
      </c>
      <c r="B66" s="99"/>
      <c r="C66" s="100"/>
      <c r="F66" s="34"/>
      <c r="I66" s="34"/>
      <c r="L66" s="34"/>
      <c r="O66" s="34"/>
    </row>
    <row r="67" s="32" customFormat="true" ht="15.75" hidden="false" customHeight="false" outlineLevel="0" collapsed="false">
      <c r="A67" s="97" t="s">
        <v>232</v>
      </c>
      <c r="B67" s="91" t="n">
        <f aca="false">SUM(B68:B69)</f>
        <v>0</v>
      </c>
      <c r="C67" s="92" t="n">
        <f aca="false">SUM(C68:C69)</f>
        <v>0</v>
      </c>
      <c r="D67" s="22"/>
      <c r="E67" s="91" t="n">
        <f aca="false">SUM(E68:E69)</f>
        <v>0</v>
      </c>
      <c r="F67" s="104" t="n">
        <f aca="false">SUM(F68:F69)</f>
        <v>0</v>
      </c>
      <c r="G67" s="22"/>
      <c r="H67" s="91" t="n">
        <f aca="false">SUM(H68:H69)</f>
        <v>0</v>
      </c>
      <c r="I67" s="104" t="n">
        <f aca="false">SUM(I68:I69)</f>
        <v>0</v>
      </c>
      <c r="J67" s="22"/>
      <c r="K67" s="91" t="n">
        <f aca="false">SUM(K68:K69)</f>
        <v>0</v>
      </c>
      <c r="L67" s="104" t="n">
        <f aca="false">SUM(L68:L69)</f>
        <v>0</v>
      </c>
      <c r="M67" s="22"/>
      <c r="N67" s="91" t="n">
        <f aca="false">SUM(N68:N69)</f>
        <v>0</v>
      </c>
      <c r="O67" s="104" t="n">
        <f aca="false">SUM(O68:O69)</f>
        <v>0</v>
      </c>
      <c r="P67" s="22"/>
      <c r="Q67" s="22"/>
      <c r="R67" s="22"/>
      <c r="S67" s="22"/>
    </row>
    <row r="68" customFormat="false" ht="15.75" hidden="false" customHeight="false" outlineLevel="0" collapsed="false">
      <c r="A68" s="105" t="s">
        <v>233</v>
      </c>
      <c r="B68" s="106" t="n">
        <f aca="false">SUM(B58)</f>
        <v>0</v>
      </c>
      <c r="C68" s="107" t="n">
        <f aca="false">IFERROR(B68/B$62, 0)</f>
        <v>0</v>
      </c>
      <c r="E68" s="106" t="n">
        <f aca="false">SUM(E58:E58)</f>
        <v>0</v>
      </c>
      <c r="F68" s="108" t="n">
        <f aca="false">IFERROR(E68/E$62, 0)</f>
        <v>0</v>
      </c>
      <c r="H68" s="106" t="n">
        <f aca="false">SUM(H58:H58)</f>
        <v>0</v>
      </c>
      <c r="I68" s="108" t="n">
        <f aca="false">IFERROR(H68/H$62, 0)</f>
        <v>0</v>
      </c>
      <c r="K68" s="106" t="n">
        <f aca="false">SUM(K58:K58)</f>
        <v>0</v>
      </c>
      <c r="L68" s="108" t="n">
        <f aca="false">IFERROR(K68/K$62, 0)</f>
        <v>0</v>
      </c>
      <c r="N68" s="106" t="n">
        <f aca="false">SUM(N58:N58)</f>
        <v>0</v>
      </c>
      <c r="O68" s="108" t="n">
        <f aca="false">IFERROR(N68/N$62, 0)</f>
        <v>0</v>
      </c>
    </row>
    <row r="69" s="32" customFormat="true" ht="15.75" hidden="false" customHeight="false" outlineLevel="0" collapsed="false">
      <c r="A69" s="109" t="s">
        <v>234</v>
      </c>
      <c r="B69" s="110" t="n">
        <f aca="false">B64-B68</f>
        <v>0</v>
      </c>
      <c r="C69" s="111" t="n">
        <f aca="false">IFERROR(B69/B$62, 0)</f>
        <v>0</v>
      </c>
      <c r="D69" s="22"/>
      <c r="E69" s="110" t="n">
        <f aca="false">E64-E68</f>
        <v>0</v>
      </c>
      <c r="F69" s="112" t="n">
        <f aca="false">IFERROR(E69/E$62, 0)</f>
        <v>0</v>
      </c>
      <c r="G69" s="22"/>
      <c r="H69" s="110" t="n">
        <f aca="false">H64-H68</f>
        <v>0</v>
      </c>
      <c r="I69" s="112" t="n">
        <f aca="false">IFERROR(H69/H$62, 0)</f>
        <v>0</v>
      </c>
      <c r="J69" s="22"/>
      <c r="K69" s="110" t="n">
        <f aca="false">K64-K68</f>
        <v>0</v>
      </c>
      <c r="L69" s="112" t="n">
        <f aca="false">IFERROR(K69/K$62, 0)</f>
        <v>0</v>
      </c>
      <c r="M69" s="22"/>
      <c r="N69" s="110" t="n">
        <f aca="false">N64-N68</f>
        <v>0</v>
      </c>
      <c r="O69" s="112" t="n">
        <f aca="false">IFERROR(N69/N$62, 0)</f>
        <v>0</v>
      </c>
      <c r="P69" s="22"/>
      <c r="Q69" s="22"/>
      <c r="R69" s="22"/>
      <c r="S69" s="22"/>
    </row>
    <row r="70" s="115" customFormat="true" ht="10.5" hidden="false" customHeight="false" outlineLevel="1" collapsed="false">
      <c r="A70" s="113"/>
      <c r="B70" s="114" t="n">
        <f aca="false">SUM(H70,K70,N70,E70)</f>
        <v>0</v>
      </c>
      <c r="D70" s="116"/>
      <c r="E70" s="117"/>
      <c r="G70" s="116"/>
      <c r="H70" s="117"/>
      <c r="J70" s="116"/>
      <c r="K70" s="117"/>
      <c r="M70" s="116"/>
      <c r="N70" s="117"/>
    </row>
    <row r="71" s="115" customFormat="true" ht="10.5" hidden="false" customHeight="false" outlineLevel="1" collapsed="false">
      <c r="A71" s="113"/>
      <c r="B71" s="114" t="n">
        <f aca="false">SUM(H71,K71,N71,E71)</f>
        <v>0</v>
      </c>
      <c r="D71" s="116"/>
      <c r="E71" s="117"/>
      <c r="G71" s="116"/>
      <c r="H71" s="117"/>
      <c r="J71" s="116"/>
      <c r="K71" s="117"/>
      <c r="M71" s="116"/>
      <c r="N71" s="117"/>
    </row>
    <row r="72" s="115" customFormat="true" ht="10.5" hidden="false" customHeight="false" outlineLevel="1" collapsed="false">
      <c r="A72" s="113"/>
      <c r="B72" s="114" t="n">
        <f aca="false">SUM(H72,K72,N72,E72)</f>
        <v>0</v>
      </c>
      <c r="D72" s="116"/>
      <c r="E72" s="117"/>
      <c r="G72" s="116"/>
      <c r="H72" s="117"/>
      <c r="J72" s="116"/>
      <c r="K72" s="117"/>
      <c r="M72" s="116"/>
      <c r="N72" s="117"/>
    </row>
    <row r="73" s="115" customFormat="true" ht="10.5" hidden="false" customHeight="false" outlineLevel="1" collapsed="false">
      <c r="A73" s="113"/>
      <c r="B73" s="114" t="n">
        <f aca="false">SUM(H73,K73,N73,E73)</f>
        <v>0</v>
      </c>
      <c r="D73" s="116"/>
      <c r="E73" s="117"/>
      <c r="G73" s="116"/>
      <c r="H73" s="117"/>
      <c r="J73" s="116"/>
      <c r="K73" s="117"/>
      <c r="M73" s="116"/>
      <c r="N73" s="117"/>
    </row>
    <row r="74" s="115" customFormat="true" ht="10.5" hidden="false" customHeight="false" outlineLevel="1" collapsed="false">
      <c r="A74" s="113"/>
      <c r="B74" s="114" t="n">
        <f aca="false">SUM(H74,K74,N74,E74)</f>
        <v>0</v>
      </c>
      <c r="D74" s="116"/>
      <c r="E74" s="117"/>
      <c r="G74" s="116"/>
      <c r="H74" s="117"/>
      <c r="J74" s="116"/>
      <c r="K74" s="117"/>
      <c r="M74" s="116"/>
      <c r="N74" s="117"/>
    </row>
    <row r="75" customFormat="false" ht="15.75" hidden="false" customHeight="false" outlineLevel="0" collapsed="false">
      <c r="A75" s="118" t="s">
        <v>150</v>
      </c>
      <c r="B75" s="119" t="n">
        <f aca="false">SUM(B70:B74)</f>
        <v>0</v>
      </c>
      <c r="C75" s="115"/>
      <c r="D75" s="116"/>
      <c r="E75" s="119" t="n">
        <f aca="false">SUM(E70:E74)</f>
        <v>0</v>
      </c>
      <c r="F75" s="115"/>
      <c r="G75" s="116"/>
      <c r="H75" s="119" t="n">
        <f aca="false">SUM(H70:H74)</f>
        <v>0</v>
      </c>
      <c r="I75" s="115"/>
      <c r="J75" s="116"/>
      <c r="K75" s="119" t="n">
        <f aca="false">SUM(K70:K74)</f>
        <v>0</v>
      </c>
      <c r="L75" s="115"/>
      <c r="M75" s="116"/>
      <c r="N75" s="119" t="n">
        <f aca="false">SUM(N70:N74)</f>
        <v>0</v>
      </c>
    </row>
    <row r="76" s="115" customFormat="true" ht="10.5" hidden="false" customHeight="false" outlineLevel="1" collapsed="false">
      <c r="A76" s="120"/>
      <c r="B76" s="114" t="n">
        <f aca="false">SUM(H76,K76,N76,E76)</f>
        <v>0</v>
      </c>
      <c r="D76" s="116"/>
      <c r="E76" s="121"/>
      <c r="G76" s="116"/>
      <c r="H76" s="121"/>
      <c r="J76" s="116"/>
      <c r="K76" s="121"/>
      <c r="M76" s="116"/>
      <c r="N76" s="121"/>
    </row>
    <row r="77" s="115" customFormat="true" ht="10.5" hidden="false" customHeight="false" outlineLevel="1" collapsed="false">
      <c r="A77" s="120"/>
      <c r="B77" s="114" t="n">
        <f aca="false">SUM(H77,K77,N77,E77)</f>
        <v>0</v>
      </c>
      <c r="D77" s="116"/>
      <c r="E77" s="121"/>
      <c r="G77" s="116"/>
      <c r="H77" s="121"/>
      <c r="J77" s="116"/>
      <c r="K77" s="121"/>
      <c r="M77" s="116"/>
      <c r="N77" s="121"/>
    </row>
    <row r="78" s="115" customFormat="true" ht="10.5" hidden="false" customHeight="false" outlineLevel="1" collapsed="false">
      <c r="A78" s="120"/>
      <c r="B78" s="114" t="n">
        <f aca="false">SUM(H78,K78,N78,E78)</f>
        <v>0</v>
      </c>
      <c r="D78" s="116"/>
      <c r="E78" s="121"/>
      <c r="G78" s="116"/>
      <c r="H78" s="121"/>
      <c r="J78" s="116"/>
      <c r="K78" s="121"/>
      <c r="M78" s="116"/>
      <c r="N78" s="121"/>
    </row>
    <row r="79" s="115" customFormat="true" ht="10.5" hidden="false" customHeight="false" outlineLevel="1" collapsed="false">
      <c r="A79" s="120"/>
      <c r="B79" s="114" t="n">
        <f aca="false">SUM(H79,K79,N79,E79)</f>
        <v>0</v>
      </c>
      <c r="D79" s="116"/>
      <c r="E79" s="121"/>
      <c r="G79" s="116"/>
      <c r="H79" s="121"/>
      <c r="J79" s="116"/>
      <c r="K79" s="121"/>
      <c r="M79" s="116"/>
      <c r="N79" s="121"/>
    </row>
    <row r="80" s="115" customFormat="true" ht="10.5" hidden="false" customHeight="false" outlineLevel="1" collapsed="false">
      <c r="A80" s="120"/>
      <c r="B80" s="114" t="n">
        <f aca="false">SUM(H80,K80,N80,E80)</f>
        <v>0</v>
      </c>
      <c r="D80" s="116"/>
      <c r="E80" s="121"/>
      <c r="G80" s="116"/>
      <c r="H80" s="121"/>
      <c r="J80" s="116"/>
      <c r="K80" s="121"/>
      <c r="M80" s="116"/>
      <c r="N80" s="121"/>
    </row>
    <row r="81" customFormat="false" ht="15.75" hidden="false" customHeight="false" outlineLevel="0" collapsed="false">
      <c r="A81" s="122" t="s">
        <v>152</v>
      </c>
      <c r="B81" s="123" t="n">
        <f aca="false">SUM(B76:B80)</f>
        <v>0</v>
      </c>
      <c r="C81" s="115"/>
      <c r="D81" s="116"/>
      <c r="E81" s="123" t="n">
        <f aca="false">SUM(E76:E80)</f>
        <v>0</v>
      </c>
      <c r="F81" s="115"/>
      <c r="G81" s="116"/>
      <c r="H81" s="123" t="n">
        <f aca="false">SUM(H76:H80)</f>
        <v>0</v>
      </c>
      <c r="I81" s="115"/>
      <c r="J81" s="116"/>
      <c r="K81" s="123" t="n">
        <f aca="false">SUM(K76:K80)</f>
        <v>0</v>
      </c>
      <c r="L81" s="115"/>
      <c r="M81" s="116"/>
      <c r="N81" s="123" t="n">
        <f aca="false">SUM(N76:N80)</f>
        <v>0</v>
      </c>
    </row>
    <row r="82" s="115" customFormat="true" ht="10.5" hidden="false" customHeight="false" outlineLevel="1" collapsed="false">
      <c r="A82" s="113"/>
      <c r="B82" s="114" t="n">
        <f aca="false">SUM(H82,K82,N82,E82)</f>
        <v>0</v>
      </c>
      <c r="D82" s="116"/>
      <c r="E82" s="117"/>
      <c r="G82" s="116"/>
      <c r="H82" s="117"/>
      <c r="J82" s="116"/>
      <c r="K82" s="117"/>
      <c r="M82" s="116"/>
      <c r="N82" s="117"/>
    </row>
    <row r="83" s="115" customFormat="true" ht="10.5" hidden="false" customHeight="false" outlineLevel="1" collapsed="false">
      <c r="A83" s="113"/>
      <c r="B83" s="114" t="n">
        <f aca="false">SUM(H83,K83,N83,E83)</f>
        <v>0</v>
      </c>
      <c r="D83" s="116"/>
      <c r="E83" s="117"/>
      <c r="G83" s="116"/>
      <c r="H83" s="117"/>
      <c r="J83" s="116"/>
      <c r="K83" s="117"/>
      <c r="M83" s="116"/>
      <c r="N83" s="117"/>
    </row>
    <row r="84" s="115" customFormat="true" ht="10.5" hidden="false" customHeight="false" outlineLevel="1" collapsed="false">
      <c r="A84" s="113"/>
      <c r="B84" s="114" t="n">
        <f aca="false">SUM(H84,K84,N84,E84)</f>
        <v>0</v>
      </c>
      <c r="D84" s="116"/>
      <c r="E84" s="117"/>
      <c r="G84" s="116"/>
      <c r="H84" s="117"/>
      <c r="J84" s="116"/>
      <c r="K84" s="117"/>
      <c r="M84" s="116"/>
      <c r="N84" s="117"/>
    </row>
    <row r="85" s="115" customFormat="true" ht="10.5" hidden="false" customHeight="false" outlineLevel="1" collapsed="false">
      <c r="A85" s="113"/>
      <c r="B85" s="114" t="n">
        <f aca="false">SUM(H85,K85,N85,E85)</f>
        <v>0</v>
      </c>
      <c r="D85" s="116"/>
      <c r="E85" s="117"/>
      <c r="G85" s="116"/>
      <c r="H85" s="117"/>
      <c r="J85" s="116"/>
      <c r="K85" s="117"/>
      <c r="M85" s="116"/>
      <c r="N85" s="117"/>
    </row>
    <row r="86" s="115" customFormat="true" ht="10.5" hidden="false" customHeight="false" outlineLevel="1" collapsed="false">
      <c r="A86" s="113"/>
      <c r="B86" s="114" t="n">
        <f aca="false">SUM(H86,K86,N86,E86)</f>
        <v>0</v>
      </c>
      <c r="D86" s="116"/>
      <c r="E86" s="117"/>
      <c r="G86" s="116"/>
      <c r="H86" s="117"/>
      <c r="J86" s="116"/>
      <c r="K86" s="117"/>
      <c r="M86" s="116"/>
      <c r="N86" s="117"/>
    </row>
    <row r="87" customFormat="false" ht="15.75" hidden="false" customHeight="false" outlineLevel="0" collapsed="false">
      <c r="A87" s="118" t="s">
        <v>161</v>
      </c>
      <c r="B87" s="119" t="n">
        <f aca="false">SUM(B82:B86)</f>
        <v>0</v>
      </c>
      <c r="C87" s="115"/>
      <c r="D87" s="116"/>
      <c r="E87" s="119" t="n">
        <f aca="false">SUM(E82:E86)</f>
        <v>0</v>
      </c>
      <c r="F87" s="115"/>
      <c r="G87" s="116"/>
      <c r="H87" s="119" t="n">
        <f aca="false">SUM(H82:H86)</f>
        <v>0</v>
      </c>
      <c r="I87" s="115"/>
      <c r="J87" s="116"/>
      <c r="K87" s="119" t="n">
        <f aca="false">SUM(K82:K86)</f>
        <v>0</v>
      </c>
      <c r="L87" s="115"/>
      <c r="M87" s="116"/>
      <c r="N87" s="119" t="n">
        <f aca="false">SUM(N82:N86)</f>
        <v>0</v>
      </c>
    </row>
    <row r="88" s="32" customFormat="true" ht="15.75" hidden="false" customHeight="false" outlineLevel="0" collapsed="false">
      <c r="A88" s="97" t="s">
        <v>235</v>
      </c>
      <c r="B88" s="91" t="n">
        <f aca="false">B69-B75-B81-B87</f>
        <v>0</v>
      </c>
      <c r="C88" s="22"/>
      <c r="D88" s="22"/>
      <c r="E88" s="91" t="n">
        <f aca="false">E69-E75-E81-E87</f>
        <v>0</v>
      </c>
      <c r="F88" s="22"/>
      <c r="G88" s="22"/>
      <c r="H88" s="91" t="n">
        <f aca="false">H69-H75-H81-H87</f>
        <v>0</v>
      </c>
      <c r="I88" s="34"/>
      <c r="J88" s="22"/>
      <c r="K88" s="91" t="n">
        <f aca="false">K69-K75-K81-K87</f>
        <v>0</v>
      </c>
      <c r="L88" s="34"/>
      <c r="M88" s="22"/>
      <c r="N88" s="91" t="n">
        <f aca="false">N69-N75-N81-N87</f>
        <v>0</v>
      </c>
      <c r="O88" s="34"/>
      <c r="P88" s="22"/>
      <c r="Q88" s="22"/>
      <c r="R88" s="22"/>
      <c r="S88" s="22"/>
    </row>
  </sheetData>
  <mergeCells count="5">
    <mergeCell ref="A7:C7"/>
    <mergeCell ref="D9:D10"/>
    <mergeCell ref="G9:G10"/>
    <mergeCell ref="J9:J10"/>
    <mergeCell ref="M9:M10"/>
  </mergeCells>
  <conditionalFormatting sqref="A1">
    <cfRule type="cellIs" priority="2" operator="equal" aboveAverage="0" equalAverage="0" bottom="0" percent="0" rank="0" text="" dxfId="0">
      <formula>0</formula>
    </cfRule>
  </conditionalFormatting>
  <conditionalFormatting sqref="A2:A6">
    <cfRule type="cellIs" priority="3" operator="equal" aboveAverage="0" equalAverage="0" bottom="0" percent="0" rank="0" text="" dxfId="0">
      <formula>0</formula>
    </cfRule>
  </conditionalFormatting>
  <printOptions headings="false" gridLines="false" gridLinesSet="true" horizontalCentered="false" verticalCentered="false"/>
  <pageMargins left="0.7" right="0.7" top="0.7875" bottom="0.78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ERSTELLT: 20.05.2021 / DS</oddFooter>
  </headerFooter>
  <rowBreaks count="1" manualBreakCount="1">
    <brk id="5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1" outlineLevelCol="1"/>
  <cols>
    <col collapsed="false" customWidth="true" hidden="false" outlineLevel="0" max="1" min="1" style="22" width="44.66"/>
    <col collapsed="false" customWidth="true" hidden="false" outlineLevel="0" max="2" min="2" style="32" width="15.84"/>
    <col collapsed="false" customWidth="true" hidden="false" outlineLevel="0" max="3" min="3" style="33" width="6.5"/>
    <col collapsed="false" customWidth="true" hidden="false" outlineLevel="0" max="4" min="4" style="22" width="2.5"/>
    <col collapsed="false" customWidth="true" hidden="false" outlineLevel="1" max="5" min="5" style="32" width="13.83"/>
    <col collapsed="false" customWidth="true" hidden="false" outlineLevel="1" max="6" min="6" style="22" width="5.66"/>
    <col collapsed="false" customWidth="true" hidden="false" outlineLevel="0" max="7" min="7" style="22" width="2.5"/>
    <col collapsed="false" customWidth="true" hidden="false" outlineLevel="1" max="8" min="8" style="32" width="13.83"/>
    <col collapsed="false" customWidth="true" hidden="false" outlineLevel="1" max="9" min="9" style="34" width="5.66"/>
    <col collapsed="false" customWidth="true" hidden="false" outlineLevel="0" max="10" min="10" style="22" width="2.5"/>
    <col collapsed="false" customWidth="true" hidden="false" outlineLevel="1" max="11" min="11" style="32" width="13.83"/>
    <col collapsed="false" customWidth="true" hidden="false" outlineLevel="1" max="12" min="12" style="34" width="5.66"/>
    <col collapsed="false" customWidth="true" hidden="false" outlineLevel="0" max="13" min="13" style="22" width="2.5"/>
    <col collapsed="false" customWidth="true" hidden="false" outlineLevel="1" max="14" min="14" style="32" width="13.83"/>
    <col collapsed="false" customWidth="true" hidden="false" outlineLevel="1" max="15" min="15" style="34" width="5.66"/>
    <col collapsed="false" customWidth="true" hidden="false" outlineLevel="0" max="16" min="16" style="22" width="68.17"/>
    <col collapsed="false" customWidth="false" hidden="false" outlineLevel="0" max="16384" min="17" style="22" width="10.84"/>
  </cols>
  <sheetData>
    <row r="1" customFormat="false" ht="15.75" hidden="false" customHeight="false" outlineLevel="0" collapsed="false">
      <c r="A1" s="124"/>
      <c r="B1" s="36" t="s">
        <v>3</v>
      </c>
      <c r="C1" s="37"/>
    </row>
    <row r="2" customFormat="false" ht="15.75" hidden="false" customHeight="false" outlineLevel="0" collapsed="false">
      <c r="A2" s="124"/>
      <c r="B2" s="37" t="s">
        <v>177</v>
      </c>
      <c r="C2" s="37"/>
    </row>
    <row r="3" customFormat="false" ht="15.75" hidden="false" customHeight="false" outlineLevel="0" collapsed="false">
      <c r="A3" s="124"/>
      <c r="B3" s="37" t="s">
        <v>25</v>
      </c>
      <c r="C3" s="37"/>
    </row>
    <row r="4" customFormat="false" ht="15.75" hidden="false" customHeight="false" outlineLevel="0" collapsed="false">
      <c r="A4" s="124"/>
      <c r="B4" s="37" t="s">
        <v>27</v>
      </c>
      <c r="C4" s="37"/>
    </row>
    <row r="6" customFormat="false" ht="15.75" hidden="false" customHeight="false" outlineLevel="0" collapsed="false">
      <c r="A6" s="41" t="s">
        <v>182</v>
      </c>
      <c r="B6" s="42"/>
      <c r="C6" s="43"/>
      <c r="D6" s="44" t="s">
        <v>183</v>
      </c>
      <c r="E6" s="45" t="n">
        <f aca="false">IFERROR(E56/$B56, 0)</f>
        <v>0</v>
      </c>
      <c r="G6" s="44" t="s">
        <v>184</v>
      </c>
      <c r="H6" s="46" t="n">
        <f aca="false">IFERROR(H56/$B56, 0)</f>
        <v>0</v>
      </c>
      <c r="J6" s="44" t="s">
        <v>185</v>
      </c>
      <c r="K6" s="45" t="n">
        <f aca="false">IFERROR(K56/$B56, 0)</f>
        <v>0</v>
      </c>
      <c r="M6" s="44" t="s">
        <v>186</v>
      </c>
      <c r="N6" s="46" t="n">
        <f aca="false">IFERROR(N56/$B56, 0)</f>
        <v>0</v>
      </c>
    </row>
    <row r="7" customFormat="false" ht="15.75" hidden="false" customHeight="true" outlineLevel="0" collapsed="false">
      <c r="A7" s="47" t="s">
        <v>187</v>
      </c>
      <c r="B7" s="48"/>
      <c r="C7" s="49"/>
      <c r="D7" s="44"/>
      <c r="E7" s="50" t="s">
        <v>188</v>
      </c>
      <c r="G7" s="44"/>
      <c r="H7" s="51" t="s">
        <v>184</v>
      </c>
      <c r="I7" s="52"/>
      <c r="J7" s="44"/>
      <c r="K7" s="50" t="s">
        <v>189</v>
      </c>
      <c r="L7" s="52"/>
      <c r="M7" s="44"/>
      <c r="N7" s="51" t="s">
        <v>190</v>
      </c>
      <c r="O7" s="52"/>
    </row>
    <row r="8" customFormat="false" ht="16.5" hidden="false" customHeight="true" outlineLevel="0" collapsed="false">
      <c r="A8" s="53" t="s">
        <v>191</v>
      </c>
      <c r="E8" s="50" t="s">
        <v>192</v>
      </c>
      <c r="G8" s="54"/>
      <c r="H8" s="51" t="s">
        <v>192</v>
      </c>
      <c r="I8" s="52"/>
      <c r="J8" s="54"/>
      <c r="K8" s="50" t="s">
        <v>192</v>
      </c>
      <c r="L8" s="52"/>
      <c r="M8" s="54"/>
      <c r="N8" s="51" t="s">
        <v>192</v>
      </c>
    </row>
    <row r="9" s="59" customFormat="true" ht="31.5" hidden="false" customHeight="true" outlineLevel="0" collapsed="false">
      <c r="A9" s="55" t="s">
        <v>193</v>
      </c>
      <c r="B9" s="56" t="s">
        <v>194</v>
      </c>
      <c r="C9" s="57" t="s">
        <v>195</v>
      </c>
      <c r="D9" s="22"/>
      <c r="E9" s="50" t="s">
        <v>196</v>
      </c>
      <c r="F9" s="22"/>
      <c r="G9" s="22"/>
      <c r="H9" s="51" t="s">
        <v>184</v>
      </c>
      <c r="I9" s="34"/>
      <c r="J9" s="22"/>
      <c r="K9" s="50" t="s">
        <v>185</v>
      </c>
      <c r="L9" s="34"/>
      <c r="M9" s="22"/>
      <c r="N9" s="51" t="s">
        <v>186</v>
      </c>
      <c r="O9" s="34"/>
      <c r="P9" s="58" t="s">
        <v>197</v>
      </c>
    </row>
    <row r="10" customFormat="false" ht="15.75" hidden="false" customHeight="false" outlineLevel="1" collapsed="false">
      <c r="A10" s="60" t="s">
        <v>198</v>
      </c>
      <c r="B10" s="61" t="n">
        <f aca="false">SUM(H10,K10,N10,E10)</f>
        <v>0</v>
      </c>
      <c r="C10" s="62" t="n">
        <f aca="false">IFERROR(B10/B$19, 0)</f>
        <v>0</v>
      </c>
      <c r="E10" s="63" t="n">
        <f aca="false">SUM(Personalkosten!H25)</f>
        <v>0</v>
      </c>
      <c r="H10" s="63"/>
      <c r="K10" s="63"/>
      <c r="N10" s="63"/>
      <c r="P10" s="64" t="s">
        <v>199</v>
      </c>
    </row>
    <row r="11" customFormat="false" ht="15.75" hidden="false" customHeight="false" outlineLevel="1" collapsed="false">
      <c r="A11" s="60" t="s">
        <v>200</v>
      </c>
      <c r="B11" s="61" t="n">
        <f aca="false">SUM(H11,K11,N11,E11)</f>
        <v>0</v>
      </c>
      <c r="C11" s="62" t="n">
        <f aca="false">IFERROR(B11/B$19, 0)</f>
        <v>0</v>
      </c>
      <c r="E11" s="63"/>
      <c r="H11" s="63" t="n">
        <f aca="false">SUM(Personalkosten!H42)</f>
        <v>0</v>
      </c>
      <c r="K11" s="63"/>
      <c r="N11" s="63"/>
      <c r="P11" s="64" t="s">
        <v>199</v>
      </c>
    </row>
    <row r="12" customFormat="false" ht="15.75" hidden="false" customHeight="false" outlineLevel="1" collapsed="false">
      <c r="A12" s="60" t="s">
        <v>201</v>
      </c>
      <c r="B12" s="61" t="n">
        <f aca="false">SUM(H12,K12,N12,E12)</f>
        <v>0</v>
      </c>
      <c r="C12" s="62" t="n">
        <f aca="false">IFERROR(B12/B$19, 0)</f>
        <v>0</v>
      </c>
      <c r="E12" s="63"/>
      <c r="H12" s="63"/>
      <c r="K12" s="63" t="n">
        <f aca="false">SUM(Personalkosten!H59)</f>
        <v>0</v>
      </c>
      <c r="N12" s="63"/>
      <c r="P12" s="64" t="s">
        <v>199</v>
      </c>
    </row>
    <row r="13" customFormat="false" ht="15.75" hidden="false" customHeight="false" outlineLevel="1" collapsed="false">
      <c r="A13" s="60" t="s">
        <v>202</v>
      </c>
      <c r="B13" s="61" t="n">
        <f aca="false">SUM(H13,K13,N13,E13)</f>
        <v>0</v>
      </c>
      <c r="C13" s="62" t="n">
        <f aca="false">IFERROR(B13/B$19, 0)</f>
        <v>0</v>
      </c>
      <c r="E13" s="63"/>
      <c r="H13" s="63"/>
      <c r="K13" s="63"/>
      <c r="N13" s="63" t="n">
        <f aca="false">SUM(Personalkosten!H76)</f>
        <v>0</v>
      </c>
      <c r="P13" s="64" t="s">
        <v>199</v>
      </c>
    </row>
    <row r="14" customFormat="false" ht="15.75" hidden="false" customHeight="false" outlineLevel="1" collapsed="false">
      <c r="A14" s="65" t="s">
        <v>203</v>
      </c>
      <c r="B14" s="61" t="n">
        <f aca="false">SUM(H14,K14,N14,E14)</f>
        <v>0</v>
      </c>
      <c r="C14" s="62" t="n">
        <f aca="false">IFERROR(B14/B$19, 0)</f>
        <v>0</v>
      </c>
      <c r="E14" s="66"/>
      <c r="H14" s="66"/>
      <c r="K14" s="66"/>
      <c r="N14" s="66"/>
      <c r="P14" s="64" t="s">
        <v>204</v>
      </c>
    </row>
    <row r="15" customFormat="false" ht="15.75" hidden="false" customHeight="false" outlineLevel="1" collapsed="false">
      <c r="A15" s="65" t="s">
        <v>203</v>
      </c>
      <c r="B15" s="61" t="n">
        <f aca="false">SUM(H15,K15,N15,E15)</f>
        <v>0</v>
      </c>
      <c r="C15" s="62" t="n">
        <f aca="false">IFERROR(B15/B$19, 0)</f>
        <v>0</v>
      </c>
      <c r="E15" s="66"/>
      <c r="H15" s="66"/>
      <c r="K15" s="66"/>
      <c r="N15" s="66"/>
      <c r="P15" s="64" t="s">
        <v>204</v>
      </c>
    </row>
    <row r="16" customFormat="false" ht="15.75" hidden="false" customHeight="false" outlineLevel="1" collapsed="false">
      <c r="A16" s="65" t="s">
        <v>203</v>
      </c>
      <c r="B16" s="61" t="n">
        <f aca="false">SUM(H16,K16,N16,E16)</f>
        <v>0</v>
      </c>
      <c r="C16" s="62" t="n">
        <f aca="false">IFERROR(B16/B$19, 0)</f>
        <v>0</v>
      </c>
      <c r="E16" s="66"/>
      <c r="H16" s="66"/>
      <c r="K16" s="66"/>
      <c r="N16" s="66"/>
      <c r="P16" s="64" t="s">
        <v>204</v>
      </c>
    </row>
    <row r="17" customFormat="false" ht="15.75" hidden="false" customHeight="false" outlineLevel="1" collapsed="false">
      <c r="A17" s="65" t="s">
        <v>203</v>
      </c>
      <c r="B17" s="61" t="n">
        <f aca="false">SUM(H17,K17,N17,E17)</f>
        <v>0</v>
      </c>
      <c r="C17" s="62" t="n">
        <f aca="false">IFERROR(B17/B$19, 0)</f>
        <v>0</v>
      </c>
      <c r="E17" s="66"/>
      <c r="H17" s="66"/>
      <c r="K17" s="66"/>
      <c r="N17" s="66"/>
      <c r="P17" s="64" t="s">
        <v>204</v>
      </c>
    </row>
    <row r="18" customFormat="false" ht="10.5" hidden="false" customHeight="true" outlineLevel="1" collapsed="false">
      <c r="A18" s="67" t="s">
        <v>205</v>
      </c>
      <c r="B18" s="68"/>
      <c r="C18" s="68"/>
      <c r="E18" s="69"/>
      <c r="H18" s="69"/>
      <c r="K18" s="69"/>
      <c r="N18" s="69"/>
      <c r="P18" s="70"/>
    </row>
    <row r="19" s="30" customFormat="true" ht="15.75" hidden="false" customHeight="false" outlineLevel="0" collapsed="false">
      <c r="A19" s="71" t="s">
        <v>206</v>
      </c>
      <c r="B19" s="72" t="n">
        <f aca="false">SUM(B10:B18)</f>
        <v>0</v>
      </c>
      <c r="C19" s="73" t="n">
        <f aca="false">IFERROR(B19/B$56, 0)</f>
        <v>0</v>
      </c>
      <c r="D19" s="22"/>
      <c r="E19" s="72" t="n">
        <f aca="false">SUM(E10:E18)</f>
        <v>0</v>
      </c>
      <c r="F19" s="22"/>
      <c r="G19" s="22"/>
      <c r="H19" s="72" t="n">
        <f aca="false">SUM(H10:H18)</f>
        <v>0</v>
      </c>
      <c r="I19" s="34"/>
      <c r="J19" s="22"/>
      <c r="K19" s="72" t="n">
        <f aca="false">SUM(K10:K18)</f>
        <v>0</v>
      </c>
      <c r="L19" s="34"/>
      <c r="M19" s="22"/>
      <c r="N19" s="72" t="n">
        <f aca="false">SUM(N10:N18)</f>
        <v>0</v>
      </c>
      <c r="O19" s="34"/>
      <c r="P19" s="74"/>
    </row>
    <row r="20" customFormat="false" ht="15.75" hidden="false" customHeight="false" outlineLevel="1" collapsed="false">
      <c r="A20" s="75" t="s">
        <v>203</v>
      </c>
      <c r="B20" s="61" t="n">
        <f aca="false">SUM(H20,K20,N20,E20)</f>
        <v>0</v>
      </c>
      <c r="C20" s="62" t="n">
        <f aca="false">IFERROR(B20/B$19, 0)</f>
        <v>0</v>
      </c>
      <c r="E20" s="76"/>
      <c r="H20" s="76"/>
      <c r="K20" s="76"/>
      <c r="N20" s="76"/>
      <c r="P20" s="77" t="s">
        <v>204</v>
      </c>
    </row>
    <row r="21" customFormat="false" ht="15.75" hidden="false" customHeight="false" outlineLevel="1" collapsed="false">
      <c r="A21" s="75" t="s">
        <v>203</v>
      </c>
      <c r="B21" s="61" t="n">
        <f aca="false">SUM(H21,K21,N21,E21)</f>
        <v>0</v>
      </c>
      <c r="C21" s="62" t="n">
        <f aca="false">IFERROR(B21/B$19, 0)</f>
        <v>0</v>
      </c>
      <c r="E21" s="76"/>
      <c r="H21" s="76"/>
      <c r="K21" s="76"/>
      <c r="N21" s="76"/>
      <c r="P21" s="77" t="s">
        <v>204</v>
      </c>
    </row>
    <row r="22" customFormat="false" ht="15.75" hidden="false" customHeight="false" outlineLevel="1" collapsed="false">
      <c r="A22" s="75" t="s">
        <v>203</v>
      </c>
      <c r="B22" s="61" t="n">
        <f aca="false">SUM(H22,K22,N22,E22)</f>
        <v>0</v>
      </c>
      <c r="C22" s="62" t="n">
        <f aca="false">IFERROR(B22/B$19, 0)</f>
        <v>0</v>
      </c>
      <c r="E22" s="76"/>
      <c r="H22" s="76"/>
      <c r="K22" s="76"/>
      <c r="N22" s="76"/>
      <c r="P22" s="77" t="s">
        <v>204</v>
      </c>
    </row>
    <row r="23" customFormat="false" ht="15.75" hidden="false" customHeight="false" outlineLevel="1" collapsed="false">
      <c r="A23" s="75" t="s">
        <v>203</v>
      </c>
      <c r="B23" s="61" t="n">
        <f aca="false">SUM(H23,K23,N23,E23)</f>
        <v>0</v>
      </c>
      <c r="C23" s="62" t="n">
        <f aca="false">IFERROR(B23/B$19, 0)</f>
        <v>0</v>
      </c>
      <c r="E23" s="76"/>
      <c r="H23" s="76"/>
      <c r="K23" s="76"/>
      <c r="N23" s="76"/>
      <c r="P23" s="77" t="s">
        <v>204</v>
      </c>
    </row>
    <row r="24" customFormat="false" ht="15.75" hidden="false" customHeight="false" outlineLevel="1" collapsed="false">
      <c r="A24" s="75" t="s">
        <v>203</v>
      </c>
      <c r="B24" s="61" t="n">
        <f aca="false">SUM(H24,K24,N24,E24)</f>
        <v>0</v>
      </c>
      <c r="C24" s="62" t="n">
        <f aca="false">IFERROR(B24/B$19, 0)</f>
        <v>0</v>
      </c>
      <c r="E24" s="76"/>
      <c r="H24" s="76"/>
      <c r="K24" s="76"/>
      <c r="N24" s="76"/>
      <c r="P24" s="77" t="s">
        <v>204</v>
      </c>
    </row>
    <row r="25" customFormat="false" ht="15.75" hidden="false" customHeight="false" outlineLevel="1" collapsed="false">
      <c r="A25" s="75" t="s">
        <v>203</v>
      </c>
      <c r="B25" s="61" t="n">
        <f aca="false">SUM(H25,K25,N25,E25)</f>
        <v>0</v>
      </c>
      <c r="C25" s="62" t="n">
        <f aca="false">IFERROR(B25/B$19, 0)</f>
        <v>0</v>
      </c>
      <c r="E25" s="76"/>
      <c r="H25" s="76"/>
      <c r="K25" s="76"/>
      <c r="N25" s="76"/>
      <c r="P25" s="77" t="s">
        <v>204</v>
      </c>
    </row>
    <row r="26" customFormat="false" ht="10.5" hidden="false" customHeight="true" outlineLevel="1" collapsed="false">
      <c r="A26" s="78" t="s">
        <v>205</v>
      </c>
      <c r="B26" s="68"/>
      <c r="C26" s="68"/>
      <c r="E26" s="79"/>
      <c r="H26" s="79"/>
      <c r="K26" s="79"/>
      <c r="N26" s="79"/>
      <c r="P26" s="80"/>
    </row>
    <row r="27" s="30" customFormat="true" ht="15.75" hidden="false" customHeight="false" outlineLevel="0" collapsed="false">
      <c r="A27" s="81" t="s">
        <v>207</v>
      </c>
      <c r="B27" s="82" t="n">
        <f aca="false">SUM(B20:B26)</f>
        <v>0</v>
      </c>
      <c r="C27" s="83" t="n">
        <f aca="false">IFERROR(B27/B$56, 0)</f>
        <v>0</v>
      </c>
      <c r="D27" s="22"/>
      <c r="E27" s="84" t="n">
        <f aca="false">SUM(E20:E26)</f>
        <v>0</v>
      </c>
      <c r="F27" s="22"/>
      <c r="G27" s="22"/>
      <c r="H27" s="84" t="n">
        <f aca="false">SUM(H20:H26)</f>
        <v>0</v>
      </c>
      <c r="I27" s="34"/>
      <c r="J27" s="22"/>
      <c r="K27" s="84" t="n">
        <f aca="false">SUM(K20:K26)</f>
        <v>0</v>
      </c>
      <c r="L27" s="34"/>
      <c r="M27" s="22"/>
      <c r="N27" s="84" t="n">
        <f aca="false">SUM(N20:N26)</f>
        <v>0</v>
      </c>
      <c r="O27" s="34"/>
      <c r="P27" s="85"/>
    </row>
    <row r="28" customFormat="false" ht="15.75" hidden="false" customHeight="false" outlineLevel="1" collapsed="false">
      <c r="A28" s="65" t="s">
        <v>208</v>
      </c>
      <c r="B28" s="61" t="n">
        <f aca="false">SUM(H28,K28,N28,E28)</f>
        <v>0</v>
      </c>
      <c r="C28" s="62"/>
      <c r="E28" s="66"/>
      <c r="H28" s="66"/>
      <c r="K28" s="66"/>
      <c r="N28" s="66"/>
      <c r="P28" s="64" t="s">
        <v>209</v>
      </c>
    </row>
    <row r="29" customFormat="false" ht="15.75" hidden="false" customHeight="false" outlineLevel="1" collapsed="false">
      <c r="A29" s="65" t="s">
        <v>210</v>
      </c>
      <c r="B29" s="61" t="n">
        <f aca="false">SUM(H29,K29,N29,E29)</f>
        <v>0</v>
      </c>
      <c r="C29" s="62"/>
      <c r="E29" s="66"/>
      <c r="H29" s="66"/>
      <c r="K29" s="66"/>
      <c r="N29" s="66"/>
      <c r="P29" s="64" t="s">
        <v>209</v>
      </c>
    </row>
    <row r="30" customFormat="false" ht="15.75" hidden="false" customHeight="false" outlineLevel="1" collapsed="false">
      <c r="A30" s="65" t="s">
        <v>211</v>
      </c>
      <c r="B30" s="61" t="n">
        <f aca="false">SUM(H30,K30,N30,E30)</f>
        <v>0</v>
      </c>
      <c r="C30" s="62"/>
      <c r="E30" s="66"/>
      <c r="H30" s="66"/>
      <c r="K30" s="66"/>
      <c r="N30" s="66"/>
      <c r="P30" s="64" t="s">
        <v>209</v>
      </c>
    </row>
    <row r="31" customFormat="false" ht="15.75" hidden="false" customHeight="false" outlineLevel="1" collapsed="false">
      <c r="A31" s="65" t="s">
        <v>212</v>
      </c>
      <c r="B31" s="61" t="n">
        <f aca="false">SUM(H31,K31,N31,E31)</f>
        <v>0</v>
      </c>
      <c r="C31" s="62"/>
      <c r="E31" s="66"/>
      <c r="H31" s="66"/>
      <c r="K31" s="66"/>
      <c r="N31" s="66"/>
      <c r="P31" s="64" t="s">
        <v>209</v>
      </c>
    </row>
    <row r="32" customFormat="false" ht="15.75" hidden="false" customHeight="false" outlineLevel="1" collapsed="false">
      <c r="A32" s="65"/>
      <c r="B32" s="61" t="n">
        <f aca="false">SUM(H32,K32,N32,E32)</f>
        <v>0</v>
      </c>
      <c r="C32" s="62"/>
      <c r="E32" s="66"/>
      <c r="H32" s="66"/>
      <c r="K32" s="66"/>
      <c r="N32" s="66"/>
      <c r="P32" s="64" t="s">
        <v>213</v>
      </c>
    </row>
    <row r="33" customFormat="false" ht="10.5" hidden="false" customHeight="true" outlineLevel="1" collapsed="false">
      <c r="A33" s="67" t="s">
        <v>205</v>
      </c>
      <c r="B33" s="68"/>
      <c r="C33" s="68"/>
      <c r="E33" s="69"/>
      <c r="H33" s="69"/>
      <c r="K33" s="69"/>
      <c r="N33" s="69"/>
      <c r="P33" s="70"/>
    </row>
    <row r="34" s="30" customFormat="true" ht="15.75" hidden="false" customHeight="false" outlineLevel="0" collapsed="false">
      <c r="A34" s="71" t="s">
        <v>214</v>
      </c>
      <c r="B34" s="72" t="n">
        <f aca="false">SUM(B28:B33)</f>
        <v>0</v>
      </c>
      <c r="C34" s="73" t="n">
        <f aca="false">IFERROR(B34/B$56, 0)</f>
        <v>0</v>
      </c>
      <c r="D34" s="22"/>
      <c r="E34" s="72" t="n">
        <f aca="false">SUM(E28:E33)</f>
        <v>0</v>
      </c>
      <c r="F34" s="22"/>
      <c r="G34" s="22"/>
      <c r="H34" s="72" t="n">
        <f aca="false">SUM(H28:H33)</f>
        <v>0</v>
      </c>
      <c r="I34" s="34"/>
      <c r="J34" s="22"/>
      <c r="K34" s="72" t="n">
        <f aca="false">SUM(K28:K33)</f>
        <v>0</v>
      </c>
      <c r="L34" s="34"/>
      <c r="M34" s="22"/>
      <c r="N34" s="72" t="n">
        <f aca="false">SUM(N28:N33)</f>
        <v>0</v>
      </c>
      <c r="O34" s="34"/>
      <c r="P34" s="74"/>
    </row>
    <row r="35" customFormat="false" ht="15.75" hidden="false" customHeight="false" outlineLevel="1" collapsed="false">
      <c r="A35" s="75" t="s">
        <v>203</v>
      </c>
      <c r="B35" s="61" t="n">
        <f aca="false">SUM(H35,K35,N35,E35)</f>
        <v>0</v>
      </c>
      <c r="C35" s="62"/>
      <c r="E35" s="76"/>
      <c r="H35" s="76"/>
      <c r="K35" s="76"/>
      <c r="N35" s="76"/>
      <c r="P35" s="77" t="s">
        <v>209</v>
      </c>
    </row>
    <row r="36" customFormat="false" ht="15.75" hidden="false" customHeight="false" outlineLevel="1" collapsed="false">
      <c r="A36" s="75" t="s">
        <v>203</v>
      </c>
      <c r="B36" s="61" t="n">
        <f aca="false">SUM(H36,K36,N36,E36)</f>
        <v>0</v>
      </c>
      <c r="C36" s="62"/>
      <c r="E36" s="76"/>
      <c r="H36" s="76"/>
      <c r="K36" s="76"/>
      <c r="N36" s="76"/>
      <c r="P36" s="77" t="s">
        <v>209</v>
      </c>
    </row>
    <row r="37" customFormat="false" ht="15.75" hidden="false" customHeight="false" outlineLevel="1" collapsed="false">
      <c r="A37" s="75" t="s">
        <v>203</v>
      </c>
      <c r="B37" s="61" t="n">
        <f aca="false">SUM(H37,K37,N37,E37)</f>
        <v>0</v>
      </c>
      <c r="C37" s="62"/>
      <c r="E37" s="76"/>
      <c r="H37" s="76"/>
      <c r="K37" s="76"/>
      <c r="N37" s="76"/>
      <c r="P37" s="77" t="s">
        <v>209</v>
      </c>
    </row>
    <row r="38" customFormat="false" ht="15.75" hidden="false" customHeight="false" outlineLevel="1" collapsed="false">
      <c r="A38" s="75" t="s">
        <v>203</v>
      </c>
      <c r="B38" s="61" t="n">
        <f aca="false">SUM(H38,K38,N38,E38)</f>
        <v>0</v>
      </c>
      <c r="C38" s="62"/>
      <c r="E38" s="76"/>
      <c r="H38" s="76"/>
      <c r="K38" s="76"/>
      <c r="N38" s="76"/>
      <c r="P38" s="77" t="s">
        <v>209</v>
      </c>
    </row>
    <row r="39" customFormat="false" ht="15.75" hidden="false" customHeight="false" outlineLevel="1" collapsed="false">
      <c r="A39" s="75" t="s">
        <v>203</v>
      </c>
      <c r="B39" s="61" t="n">
        <f aca="false">SUM(H39,K39,N39,E39)</f>
        <v>0</v>
      </c>
      <c r="C39" s="62"/>
      <c r="E39" s="76"/>
      <c r="H39" s="76"/>
      <c r="K39" s="76"/>
      <c r="N39" s="76"/>
      <c r="P39" s="77" t="s">
        <v>213</v>
      </c>
    </row>
    <row r="40" customFormat="false" ht="10.5" hidden="false" customHeight="true" outlineLevel="1" collapsed="false">
      <c r="A40" s="78" t="s">
        <v>205</v>
      </c>
      <c r="B40" s="68"/>
      <c r="C40" s="68"/>
      <c r="E40" s="79"/>
      <c r="H40" s="79"/>
      <c r="K40" s="79"/>
      <c r="N40" s="79"/>
      <c r="P40" s="80"/>
    </row>
    <row r="41" s="30" customFormat="true" ht="15.75" hidden="false" customHeight="false" outlineLevel="0" collapsed="false">
      <c r="A41" s="81" t="s">
        <v>215</v>
      </c>
      <c r="B41" s="82" t="n">
        <f aca="false">SUM(B35:B40)</f>
        <v>0</v>
      </c>
      <c r="C41" s="83" t="n">
        <f aca="false">IFERROR(B41/B$56, 0)</f>
        <v>0</v>
      </c>
      <c r="D41" s="22"/>
      <c r="E41" s="84" t="n">
        <f aca="false">SUM(E35:E40)</f>
        <v>0</v>
      </c>
      <c r="F41" s="22"/>
      <c r="G41" s="22"/>
      <c r="H41" s="84" t="n">
        <f aca="false">SUM(H35:H40)</f>
        <v>0</v>
      </c>
      <c r="I41" s="34"/>
      <c r="J41" s="22"/>
      <c r="K41" s="84" t="n">
        <f aca="false">SUM(K35:K40)</f>
        <v>0</v>
      </c>
      <c r="L41" s="34"/>
      <c r="M41" s="22"/>
      <c r="N41" s="84" t="n">
        <f aca="false">SUM(N35:N40)</f>
        <v>0</v>
      </c>
      <c r="O41" s="34"/>
      <c r="P41" s="85"/>
    </row>
    <row r="42" customFormat="false" ht="15.75" hidden="false" customHeight="false" outlineLevel="1" collapsed="false">
      <c r="A42" s="65" t="s">
        <v>216</v>
      </c>
      <c r="B42" s="61" t="n">
        <f aca="false">SUM(H42,K42,N42,E42)</f>
        <v>0</v>
      </c>
      <c r="C42" s="62"/>
      <c r="E42" s="66"/>
      <c r="H42" s="66"/>
      <c r="K42" s="66"/>
      <c r="N42" s="66"/>
      <c r="P42" s="64" t="s">
        <v>217</v>
      </c>
    </row>
    <row r="43" customFormat="false" ht="15.75" hidden="false" customHeight="false" outlineLevel="1" collapsed="false">
      <c r="A43" s="65" t="s">
        <v>218</v>
      </c>
      <c r="B43" s="61" t="n">
        <f aca="false">SUM(H43,K43,N43,E43)</f>
        <v>0</v>
      </c>
      <c r="C43" s="62"/>
      <c r="E43" s="66"/>
      <c r="H43" s="66"/>
      <c r="K43" s="66"/>
      <c r="N43" s="66"/>
      <c r="P43" s="64" t="s">
        <v>219</v>
      </c>
    </row>
    <row r="44" customFormat="false" ht="15.75" hidden="false" customHeight="false" outlineLevel="1" collapsed="false">
      <c r="A44" s="65" t="s">
        <v>203</v>
      </c>
      <c r="B44" s="61" t="n">
        <f aca="false">SUM(H44,K44,N44,E44)</f>
        <v>0</v>
      </c>
      <c r="C44" s="62"/>
      <c r="E44" s="66"/>
      <c r="H44" s="66"/>
      <c r="K44" s="66"/>
      <c r="N44" s="66"/>
      <c r="P44" s="64" t="s">
        <v>219</v>
      </c>
    </row>
    <row r="45" customFormat="false" ht="15.75" hidden="false" customHeight="false" outlineLevel="1" collapsed="false">
      <c r="A45" s="65" t="s">
        <v>203</v>
      </c>
      <c r="B45" s="61" t="n">
        <f aca="false">SUM(H45,K45,N45,E45)</f>
        <v>0</v>
      </c>
      <c r="C45" s="62"/>
      <c r="E45" s="66"/>
      <c r="H45" s="66"/>
      <c r="K45" s="66"/>
      <c r="N45" s="66"/>
      <c r="P45" s="64" t="s">
        <v>219</v>
      </c>
    </row>
    <row r="46" customFormat="false" ht="15.75" hidden="false" customHeight="false" outlineLevel="1" collapsed="false">
      <c r="A46" s="65" t="s">
        <v>203</v>
      </c>
      <c r="B46" s="61" t="n">
        <f aca="false">SUM(H46,K46,N46,E46)</f>
        <v>0</v>
      </c>
      <c r="C46" s="62"/>
      <c r="E46" s="66"/>
      <c r="H46" s="66"/>
      <c r="K46" s="66"/>
      <c r="N46" s="66"/>
      <c r="P46" s="64" t="s">
        <v>219</v>
      </c>
    </row>
    <row r="47" customFormat="false" ht="15.75" hidden="false" customHeight="false" outlineLevel="1" collapsed="false">
      <c r="A47" s="65" t="s">
        <v>203</v>
      </c>
      <c r="B47" s="61" t="n">
        <f aca="false">SUM(H47,K47,N47,E47)</f>
        <v>0</v>
      </c>
      <c r="C47" s="62"/>
      <c r="E47" s="66"/>
      <c r="H47" s="66"/>
      <c r="K47" s="66"/>
      <c r="N47" s="66"/>
      <c r="P47" s="64" t="s">
        <v>219</v>
      </c>
    </row>
    <row r="48" customFormat="false" ht="10.5" hidden="false" customHeight="true" outlineLevel="1" collapsed="false">
      <c r="A48" s="67" t="s">
        <v>205</v>
      </c>
      <c r="B48" s="68"/>
      <c r="C48" s="68"/>
      <c r="E48" s="69"/>
      <c r="H48" s="69"/>
      <c r="K48" s="69"/>
      <c r="N48" s="69"/>
      <c r="P48" s="70"/>
    </row>
    <row r="49" s="30" customFormat="true" ht="15.75" hidden="false" customHeight="false" outlineLevel="0" collapsed="false">
      <c r="A49" s="71" t="s">
        <v>220</v>
      </c>
      <c r="B49" s="72" t="n">
        <f aca="false">SUM(B42:B48)</f>
        <v>0</v>
      </c>
      <c r="C49" s="73" t="n">
        <f aca="false">IFERROR(B49/B$56, 0)</f>
        <v>0</v>
      </c>
      <c r="D49" s="22"/>
      <c r="E49" s="72" t="n">
        <f aca="false">SUM(E42:E48)</f>
        <v>0</v>
      </c>
      <c r="F49" s="22"/>
      <c r="G49" s="22"/>
      <c r="H49" s="72" t="n">
        <f aca="false">SUM(H42:H48)</f>
        <v>0</v>
      </c>
      <c r="I49" s="34"/>
      <c r="J49" s="22"/>
      <c r="K49" s="72" t="n">
        <f aca="false">SUM(K42:K48)</f>
        <v>0</v>
      </c>
      <c r="L49" s="34"/>
      <c r="M49" s="22"/>
      <c r="N49" s="72" t="n">
        <f aca="false">SUM(N42:N48)</f>
        <v>0</v>
      </c>
      <c r="O49" s="34"/>
      <c r="P49" s="74" t="s">
        <v>221</v>
      </c>
    </row>
    <row r="50" customFormat="false" ht="7.5" hidden="false" customHeight="true" outlineLevel="0" collapsed="false"/>
    <row r="51" s="30" customFormat="true" ht="15.75" hidden="false" customHeight="false" outlineLevel="0" collapsed="false">
      <c r="A51" s="86" t="s">
        <v>222</v>
      </c>
      <c r="B51" s="87" t="n">
        <f aca="false">SUM(B19,B27,B34,B41,B49)</f>
        <v>0</v>
      </c>
      <c r="C51" s="88"/>
      <c r="D51" s="22"/>
      <c r="E51" s="87" t="n">
        <f aca="false">SUM(E19,E27,E34,E41,E49)</f>
        <v>0</v>
      </c>
      <c r="F51" s="22"/>
      <c r="G51" s="22"/>
      <c r="H51" s="87" t="n">
        <f aca="false">SUM(H19,H27,H34,H41,H49)</f>
        <v>0</v>
      </c>
      <c r="I51" s="34"/>
      <c r="J51" s="22"/>
      <c r="K51" s="87" t="n">
        <f aca="false">SUM(K19,K27,K34,K41,K49)</f>
        <v>0</v>
      </c>
      <c r="L51" s="34"/>
      <c r="M51" s="22"/>
      <c r="N51" s="87" t="n">
        <f aca="false">SUM(N19,N27,N34,N41,N49)</f>
        <v>0</v>
      </c>
      <c r="O51" s="34"/>
      <c r="P51" s="89"/>
    </row>
    <row r="52" s="30" customFormat="true" ht="15.75" hidden="false" customHeight="false" outlineLevel="0" collapsed="false">
      <c r="A52" s="90" t="s">
        <v>223</v>
      </c>
      <c r="B52" s="91" t="n">
        <f aca="false">SUM(H52,K52,N52,E52)</f>
        <v>0</v>
      </c>
      <c r="C52" s="92"/>
      <c r="D52" s="22"/>
      <c r="E52" s="91" t="n">
        <f aca="false">-E41</f>
        <v>0</v>
      </c>
      <c r="F52" s="22"/>
      <c r="G52" s="22"/>
      <c r="H52" s="91" t="n">
        <f aca="false">-H41</f>
        <v>0</v>
      </c>
      <c r="I52" s="34"/>
      <c r="J52" s="22"/>
      <c r="K52" s="91" t="n">
        <f aca="false">-K41</f>
        <v>0</v>
      </c>
      <c r="L52" s="34"/>
      <c r="M52" s="22"/>
      <c r="N52" s="91" t="n">
        <f aca="false">-N41</f>
        <v>0</v>
      </c>
      <c r="O52" s="34"/>
      <c r="P52" s="93"/>
    </row>
    <row r="53" s="30" customFormat="true" ht="15.75" hidden="false" customHeight="false" outlineLevel="0" collapsed="false">
      <c r="A53" s="86" t="s">
        <v>224</v>
      </c>
      <c r="B53" s="87" t="n">
        <f aca="false">SUM(B51:B52)</f>
        <v>0</v>
      </c>
      <c r="C53" s="88" t="n">
        <v>0.8</v>
      </c>
      <c r="D53" s="22"/>
      <c r="E53" s="87" t="n">
        <f aca="false">SUM(E51:E52)</f>
        <v>0</v>
      </c>
      <c r="F53" s="22"/>
      <c r="G53" s="22"/>
      <c r="H53" s="87" t="n">
        <f aca="false">SUM(H51:H52)</f>
        <v>0</v>
      </c>
      <c r="I53" s="34"/>
      <c r="J53" s="22"/>
      <c r="K53" s="87" t="n">
        <f aca="false">SUM(K51:K52)</f>
        <v>0</v>
      </c>
      <c r="L53" s="34"/>
      <c r="M53" s="22"/>
      <c r="N53" s="87" t="n">
        <f aca="false">SUM(N51:N52)</f>
        <v>0</v>
      </c>
      <c r="O53" s="34"/>
      <c r="P53" s="89"/>
    </row>
    <row r="54" customFormat="false" ht="4.5" hidden="false" customHeight="true" outlineLevel="0" collapsed="false"/>
    <row r="55" s="30" customFormat="true" ht="15.75" hidden="false" customHeight="false" outlineLevel="0" collapsed="false">
      <c r="A55" s="94" t="s">
        <v>225</v>
      </c>
      <c r="B55" s="95" t="n">
        <f aca="false">B53/0.8*0.2</f>
        <v>0</v>
      </c>
      <c r="C55" s="96" t="n">
        <v>0.2</v>
      </c>
      <c r="D55" s="22"/>
      <c r="E55" s="95" t="n">
        <f aca="false">E53/0.8*0.2</f>
        <v>0</v>
      </c>
      <c r="F55" s="22"/>
      <c r="G55" s="22"/>
      <c r="H55" s="95" t="n">
        <f aca="false">H53/0.8*0.2</f>
        <v>0</v>
      </c>
      <c r="I55" s="34"/>
      <c r="J55" s="22"/>
      <c r="K55" s="95" t="n">
        <f aca="false">K53/0.8*0.2</f>
        <v>0</v>
      </c>
      <c r="L55" s="34"/>
      <c r="M55" s="22"/>
      <c r="N55" s="95" t="n">
        <f aca="false">N53/0.8*0.2</f>
        <v>0</v>
      </c>
      <c r="O55" s="34"/>
      <c r="P55" s="93"/>
    </row>
    <row r="56" s="30" customFormat="true" ht="15.75" hidden="false" customHeight="false" outlineLevel="0" collapsed="false">
      <c r="A56" s="97" t="s">
        <v>226</v>
      </c>
      <c r="B56" s="91" t="n">
        <f aca="false">SUM(B55,B53)</f>
        <v>0</v>
      </c>
      <c r="C56" s="92" t="n">
        <v>1</v>
      </c>
      <c r="D56" s="22"/>
      <c r="E56" s="91" t="n">
        <f aca="false">SUM(E55,E53)</f>
        <v>0</v>
      </c>
      <c r="F56" s="22"/>
      <c r="G56" s="22"/>
      <c r="H56" s="91" t="n">
        <f aca="false">SUM(H55,H53)</f>
        <v>0</v>
      </c>
      <c r="I56" s="34"/>
      <c r="J56" s="22"/>
      <c r="K56" s="91" t="n">
        <f aca="false">SUM(K55,K53)</f>
        <v>0</v>
      </c>
      <c r="L56" s="34"/>
      <c r="M56" s="22"/>
      <c r="N56" s="91" t="n">
        <f aca="false">SUM(N55,N53)</f>
        <v>0</v>
      </c>
      <c r="O56" s="34"/>
      <c r="P56" s="93"/>
    </row>
    <row r="57" customFormat="false" ht="15.75" hidden="false" customHeight="false" outlineLevel="0" collapsed="false">
      <c r="Q57" s="98"/>
      <c r="R57" s="98"/>
      <c r="S57" s="98"/>
    </row>
    <row r="58" customFormat="false" ht="15.75" hidden="false" customHeight="false" outlineLevel="0" collapsed="false">
      <c r="A58" s="97" t="s">
        <v>227</v>
      </c>
      <c r="B58" s="99"/>
      <c r="C58" s="100"/>
      <c r="Q58" s="98"/>
      <c r="R58" s="32"/>
      <c r="S58" s="101"/>
    </row>
    <row r="59" customFormat="false" ht="15.75" hidden="false" customHeight="false" outlineLevel="0" collapsed="false">
      <c r="A59" s="102" t="s">
        <v>228</v>
      </c>
      <c r="B59" s="99" t="n">
        <f aca="false">SUM(B56)</f>
        <v>0</v>
      </c>
      <c r="C59" s="100" t="n">
        <v>1</v>
      </c>
      <c r="E59" s="99" t="n">
        <f aca="false">SUM(E56:E56)</f>
        <v>0</v>
      </c>
      <c r="F59" s="103" t="n">
        <v>1</v>
      </c>
      <c r="H59" s="99" t="n">
        <f aca="false">SUM(H56:H56)</f>
        <v>0</v>
      </c>
      <c r="I59" s="103" t="n">
        <v>1</v>
      </c>
      <c r="K59" s="99" t="n">
        <f aca="false">SUM(K56:K56)</f>
        <v>0</v>
      </c>
      <c r="L59" s="103" t="n">
        <v>1</v>
      </c>
      <c r="N59" s="99" t="n">
        <f aca="false">SUM(N56:N56)</f>
        <v>0</v>
      </c>
      <c r="O59" s="103" t="n">
        <v>1</v>
      </c>
      <c r="P59" s="98"/>
      <c r="Q59" s="98"/>
      <c r="R59" s="98"/>
      <c r="S59" s="98"/>
    </row>
    <row r="60" customFormat="false" ht="15.75" hidden="false" customHeight="false" outlineLevel="0" collapsed="false">
      <c r="A60" s="102" t="s">
        <v>229</v>
      </c>
      <c r="B60" s="99" t="n">
        <f aca="false">B59*50%</f>
        <v>0</v>
      </c>
      <c r="C60" s="100" t="n">
        <f aca="false">IFERROR(B60/B$59, 0)</f>
        <v>0</v>
      </c>
      <c r="E60" s="99" t="n">
        <f aca="false">$B60*E6</f>
        <v>0</v>
      </c>
      <c r="F60" s="103" t="n">
        <f aca="false">IFERROR(E60/E$59, 0)</f>
        <v>0</v>
      </c>
      <c r="H60" s="99" t="n">
        <f aca="false">$B60*H6</f>
        <v>0</v>
      </c>
      <c r="I60" s="103" t="n">
        <f aca="false">IFERROR(H60/H$59, 0)</f>
        <v>0</v>
      </c>
      <c r="K60" s="99" t="n">
        <f aca="false">$B60*K6</f>
        <v>0</v>
      </c>
      <c r="L60" s="103" t="n">
        <f aca="false">IFERROR(K60/K$59, 0)</f>
        <v>0</v>
      </c>
      <c r="N60" s="99" t="n">
        <f aca="false">$B60*N6</f>
        <v>0</v>
      </c>
      <c r="O60" s="103" t="n">
        <f aca="false">IFERROR(N60/N$59, 0)</f>
        <v>0</v>
      </c>
    </row>
    <row r="61" customFormat="false" ht="15.75" hidden="false" customHeight="false" outlineLevel="0" collapsed="false">
      <c r="A61" s="102" t="s">
        <v>230</v>
      </c>
      <c r="B61" s="99" t="n">
        <f aca="false">B59-B60</f>
        <v>0</v>
      </c>
      <c r="C61" s="100" t="n">
        <f aca="false">IFERROR(B61/B$59, 0)</f>
        <v>0</v>
      </c>
      <c r="E61" s="99" t="n">
        <f aca="false">E59-E60</f>
        <v>0</v>
      </c>
      <c r="F61" s="103" t="n">
        <f aca="false">IFERROR(E61/E$59, 0)</f>
        <v>0</v>
      </c>
      <c r="H61" s="99" t="n">
        <f aca="false">H59-H60</f>
        <v>0</v>
      </c>
      <c r="I61" s="103" t="n">
        <f aca="false">IFERROR(H61/H$59, 0)</f>
        <v>0</v>
      </c>
      <c r="K61" s="99" t="n">
        <f aca="false">K59-K60</f>
        <v>0</v>
      </c>
      <c r="L61" s="103" t="n">
        <f aca="false">IFERROR(K61/K$59, 0)</f>
        <v>0</v>
      </c>
      <c r="N61" s="99" t="n">
        <f aca="false">N59-N60</f>
        <v>0</v>
      </c>
      <c r="O61" s="103" t="n">
        <f aca="false">IFERROR(N61/N$59, 0)</f>
        <v>0</v>
      </c>
    </row>
    <row r="62" s="22" customFormat="true" ht="15.75" hidden="false" customHeight="false" outlineLevel="0" collapsed="false">
      <c r="F62" s="34"/>
      <c r="I62" s="34"/>
      <c r="L62" s="34"/>
      <c r="O62" s="34"/>
    </row>
    <row r="63" s="22" customFormat="true" ht="15.75" hidden="false" customHeight="false" outlineLevel="0" collapsed="false">
      <c r="A63" s="97" t="s">
        <v>231</v>
      </c>
      <c r="B63" s="99"/>
      <c r="C63" s="100"/>
      <c r="F63" s="34"/>
      <c r="I63" s="34"/>
      <c r="L63" s="34"/>
      <c r="O63" s="34"/>
    </row>
    <row r="64" s="32" customFormat="true" ht="15.75" hidden="false" customHeight="false" outlineLevel="0" collapsed="false">
      <c r="A64" s="97" t="s">
        <v>232</v>
      </c>
      <c r="B64" s="91" t="n">
        <f aca="false">SUM(B65:B66)</f>
        <v>0</v>
      </c>
      <c r="C64" s="92" t="n">
        <f aca="false">SUM(C65:C66)</f>
        <v>0</v>
      </c>
      <c r="D64" s="22"/>
      <c r="E64" s="91" t="n">
        <f aca="false">SUM(E65:E66)</f>
        <v>0</v>
      </c>
      <c r="F64" s="104" t="n">
        <f aca="false">SUM(F65:F66)</f>
        <v>0</v>
      </c>
      <c r="G64" s="22"/>
      <c r="H64" s="91" t="n">
        <f aca="false">SUM(H65:H66)</f>
        <v>0</v>
      </c>
      <c r="I64" s="104" t="n">
        <f aca="false">SUM(I65:I66)</f>
        <v>0</v>
      </c>
      <c r="J64" s="22"/>
      <c r="K64" s="91" t="n">
        <f aca="false">SUM(K65:K66)</f>
        <v>0</v>
      </c>
      <c r="L64" s="104" t="n">
        <f aca="false">SUM(L65:L66)</f>
        <v>0</v>
      </c>
      <c r="M64" s="22"/>
      <c r="N64" s="91" t="n">
        <f aca="false">SUM(N65:N66)</f>
        <v>0</v>
      </c>
      <c r="O64" s="104" t="n">
        <f aca="false">SUM(O65:O66)</f>
        <v>0</v>
      </c>
      <c r="P64" s="22"/>
      <c r="Q64" s="22"/>
      <c r="R64" s="22"/>
      <c r="S64" s="22"/>
    </row>
    <row r="65" customFormat="false" ht="15.75" hidden="false" customHeight="false" outlineLevel="0" collapsed="false">
      <c r="A65" s="105" t="s">
        <v>233</v>
      </c>
      <c r="B65" s="106" t="n">
        <f aca="false">SUM(B55)</f>
        <v>0</v>
      </c>
      <c r="C65" s="107" t="n">
        <f aca="false">IFERROR(B65/B$59, 0)</f>
        <v>0</v>
      </c>
      <c r="E65" s="106" t="n">
        <f aca="false">SUM(E55:E55)</f>
        <v>0</v>
      </c>
      <c r="F65" s="108" t="n">
        <f aca="false">IFERROR(E65/E$59, 0)</f>
        <v>0</v>
      </c>
      <c r="H65" s="106" t="n">
        <f aca="false">SUM(H55:H55)</f>
        <v>0</v>
      </c>
      <c r="I65" s="108" t="n">
        <f aca="false">IFERROR(H65/H$59, 0)</f>
        <v>0</v>
      </c>
      <c r="K65" s="106" t="n">
        <f aca="false">SUM(K55:K55)</f>
        <v>0</v>
      </c>
      <c r="L65" s="108" t="n">
        <f aca="false">IFERROR(K65/K$59, 0)</f>
        <v>0</v>
      </c>
      <c r="N65" s="106" t="n">
        <f aca="false">SUM(N55:N55)</f>
        <v>0</v>
      </c>
      <c r="O65" s="108" t="n">
        <f aca="false">IFERROR(N65/N$59, 0)</f>
        <v>0</v>
      </c>
    </row>
    <row r="66" s="32" customFormat="true" ht="15.75" hidden="false" customHeight="false" outlineLevel="0" collapsed="false">
      <c r="A66" s="109" t="s">
        <v>234</v>
      </c>
      <c r="B66" s="110" t="n">
        <f aca="false">B61-B65</f>
        <v>0</v>
      </c>
      <c r="C66" s="111" t="n">
        <f aca="false">IFERROR(B66/B$59, 0)</f>
        <v>0</v>
      </c>
      <c r="D66" s="22"/>
      <c r="E66" s="110" t="n">
        <f aca="false">E61-E65</f>
        <v>0</v>
      </c>
      <c r="F66" s="112" t="n">
        <f aca="false">IFERROR(E66/E$59, 0)</f>
        <v>0</v>
      </c>
      <c r="G66" s="22"/>
      <c r="H66" s="110" t="n">
        <f aca="false">H61-H65</f>
        <v>0</v>
      </c>
      <c r="I66" s="112" t="n">
        <f aca="false">IFERROR(H66/H$59, 0)</f>
        <v>0</v>
      </c>
      <c r="J66" s="22"/>
      <c r="K66" s="110" t="n">
        <f aca="false">K61-K65</f>
        <v>0</v>
      </c>
      <c r="L66" s="112" t="n">
        <f aca="false">IFERROR(K66/K$59, 0)</f>
        <v>0</v>
      </c>
      <c r="M66" s="22"/>
      <c r="N66" s="110" t="n">
        <f aca="false">N61-N65</f>
        <v>0</v>
      </c>
      <c r="O66" s="112" t="n">
        <f aca="false">IFERROR(N66/N$59, 0)</f>
        <v>0</v>
      </c>
      <c r="P66" s="22"/>
      <c r="Q66" s="22"/>
      <c r="R66" s="22"/>
      <c r="S66" s="22"/>
    </row>
    <row r="67" s="115" customFormat="true" ht="10.5" hidden="false" customHeight="false" outlineLevel="1" collapsed="false">
      <c r="A67" s="113"/>
      <c r="B67" s="114" t="n">
        <f aca="false">SUM(H67,K67,N67,E67)</f>
        <v>0</v>
      </c>
      <c r="D67" s="116"/>
      <c r="E67" s="117"/>
      <c r="G67" s="116"/>
      <c r="H67" s="117"/>
      <c r="J67" s="116"/>
      <c r="K67" s="117"/>
      <c r="M67" s="116"/>
      <c r="N67" s="117"/>
    </row>
    <row r="68" s="115" customFormat="true" ht="10.5" hidden="false" customHeight="false" outlineLevel="1" collapsed="false">
      <c r="A68" s="113"/>
      <c r="B68" s="114" t="n">
        <f aca="false">SUM(H68,K68,N68,E68)</f>
        <v>0</v>
      </c>
      <c r="D68" s="116"/>
      <c r="E68" s="117"/>
      <c r="G68" s="116"/>
      <c r="H68" s="117"/>
      <c r="J68" s="116"/>
      <c r="K68" s="117"/>
      <c r="M68" s="116"/>
      <c r="N68" s="117"/>
    </row>
    <row r="69" s="115" customFormat="true" ht="10.5" hidden="false" customHeight="false" outlineLevel="1" collapsed="false">
      <c r="A69" s="113"/>
      <c r="B69" s="114" t="n">
        <f aca="false">SUM(H69,K69,N69,E69)</f>
        <v>0</v>
      </c>
      <c r="D69" s="116"/>
      <c r="E69" s="117"/>
      <c r="G69" s="116"/>
      <c r="H69" s="117"/>
      <c r="J69" s="116"/>
      <c r="K69" s="117"/>
      <c r="M69" s="116"/>
      <c r="N69" s="117"/>
    </row>
    <row r="70" s="115" customFormat="true" ht="10.5" hidden="false" customHeight="false" outlineLevel="1" collapsed="false">
      <c r="A70" s="113"/>
      <c r="B70" s="114" t="n">
        <f aca="false">SUM(H70,K70,N70,E70)</f>
        <v>0</v>
      </c>
      <c r="D70" s="116"/>
      <c r="E70" s="117"/>
      <c r="G70" s="116"/>
      <c r="H70" s="117"/>
      <c r="J70" s="116"/>
      <c r="K70" s="117"/>
      <c r="M70" s="116"/>
      <c r="N70" s="117"/>
    </row>
    <row r="71" s="115" customFormat="true" ht="10.5" hidden="false" customHeight="false" outlineLevel="1" collapsed="false">
      <c r="A71" s="113"/>
      <c r="B71" s="114" t="n">
        <f aca="false">SUM(H71,K71,N71,E71)</f>
        <v>0</v>
      </c>
      <c r="D71" s="116"/>
      <c r="E71" s="117"/>
      <c r="G71" s="116"/>
      <c r="H71" s="117"/>
      <c r="J71" s="116"/>
      <c r="K71" s="117"/>
      <c r="M71" s="116"/>
      <c r="N71" s="117"/>
    </row>
    <row r="72" customFormat="false" ht="15.75" hidden="false" customHeight="false" outlineLevel="0" collapsed="false">
      <c r="A72" s="118" t="s">
        <v>236</v>
      </c>
      <c r="B72" s="119" t="n">
        <f aca="false">SUM(B67:B71)</f>
        <v>0</v>
      </c>
      <c r="C72" s="115"/>
      <c r="D72" s="116"/>
      <c r="E72" s="119" t="n">
        <f aca="false">SUM(E67:E71)</f>
        <v>0</v>
      </c>
      <c r="F72" s="115"/>
      <c r="G72" s="116"/>
      <c r="H72" s="119" t="n">
        <f aca="false">SUM(H67:H71)</f>
        <v>0</v>
      </c>
      <c r="I72" s="115"/>
      <c r="J72" s="116"/>
      <c r="K72" s="119" t="n">
        <f aca="false">SUM(K67:K71)</f>
        <v>0</v>
      </c>
      <c r="L72" s="115"/>
      <c r="M72" s="116"/>
      <c r="N72" s="119" t="n">
        <f aca="false">SUM(N67:N71)</f>
        <v>0</v>
      </c>
    </row>
    <row r="73" s="115" customFormat="true" ht="10.5" hidden="false" customHeight="false" outlineLevel="1" collapsed="false">
      <c r="A73" s="120"/>
      <c r="B73" s="114" t="n">
        <f aca="false">SUM(H73,K73,N73,E73)</f>
        <v>0</v>
      </c>
      <c r="D73" s="116"/>
      <c r="E73" s="121"/>
      <c r="G73" s="116"/>
      <c r="H73" s="121"/>
      <c r="J73" s="116"/>
      <c r="K73" s="121"/>
      <c r="M73" s="116"/>
      <c r="N73" s="121"/>
    </row>
    <row r="74" s="115" customFormat="true" ht="10.5" hidden="false" customHeight="false" outlineLevel="1" collapsed="false">
      <c r="A74" s="120"/>
      <c r="B74" s="114" t="n">
        <f aca="false">SUM(H74,K74,N74,E74)</f>
        <v>0</v>
      </c>
      <c r="D74" s="116"/>
      <c r="E74" s="121"/>
      <c r="G74" s="116"/>
      <c r="H74" s="121"/>
      <c r="J74" s="116"/>
      <c r="K74" s="121"/>
      <c r="M74" s="116"/>
      <c r="N74" s="121"/>
    </row>
    <row r="75" s="115" customFormat="true" ht="10.5" hidden="false" customHeight="false" outlineLevel="1" collapsed="false">
      <c r="A75" s="120"/>
      <c r="B75" s="114" t="n">
        <f aca="false">SUM(H75,K75,N75,E75)</f>
        <v>0</v>
      </c>
      <c r="D75" s="116"/>
      <c r="E75" s="121"/>
      <c r="G75" s="116"/>
      <c r="H75" s="121"/>
      <c r="J75" s="116"/>
      <c r="K75" s="121"/>
      <c r="M75" s="116"/>
      <c r="N75" s="121"/>
    </row>
    <row r="76" s="115" customFormat="true" ht="10.5" hidden="false" customHeight="false" outlineLevel="1" collapsed="false">
      <c r="A76" s="120"/>
      <c r="B76" s="114" t="n">
        <f aca="false">SUM(H76,K76,N76,E76)</f>
        <v>0</v>
      </c>
      <c r="D76" s="116"/>
      <c r="E76" s="121"/>
      <c r="G76" s="116"/>
      <c r="H76" s="121"/>
      <c r="J76" s="116"/>
      <c r="K76" s="121"/>
      <c r="M76" s="116"/>
      <c r="N76" s="121"/>
    </row>
    <row r="77" s="115" customFormat="true" ht="10.5" hidden="false" customHeight="false" outlineLevel="1" collapsed="false">
      <c r="A77" s="120"/>
      <c r="B77" s="114" t="n">
        <f aca="false">SUM(H77,K77,N77,E77)</f>
        <v>0</v>
      </c>
      <c r="D77" s="116"/>
      <c r="E77" s="121"/>
      <c r="G77" s="116"/>
      <c r="H77" s="121"/>
      <c r="J77" s="116"/>
      <c r="K77" s="121"/>
      <c r="M77" s="116"/>
      <c r="N77" s="121"/>
    </row>
    <row r="78" customFormat="false" ht="15.75" hidden="false" customHeight="false" outlineLevel="0" collapsed="false">
      <c r="A78" s="122" t="s">
        <v>237</v>
      </c>
      <c r="B78" s="123" t="n">
        <f aca="false">SUM(B73:B77)</f>
        <v>0</v>
      </c>
      <c r="C78" s="115"/>
      <c r="D78" s="116"/>
      <c r="E78" s="123" t="n">
        <f aca="false">SUM(E73:E77)</f>
        <v>0</v>
      </c>
      <c r="F78" s="115"/>
      <c r="G78" s="116"/>
      <c r="H78" s="123" t="n">
        <f aca="false">SUM(H73:H77)</f>
        <v>0</v>
      </c>
      <c r="I78" s="115"/>
      <c r="J78" s="116"/>
      <c r="K78" s="123" t="n">
        <f aca="false">SUM(K73:K77)</f>
        <v>0</v>
      </c>
      <c r="L78" s="115"/>
      <c r="M78" s="116"/>
      <c r="N78" s="123" t="n">
        <f aca="false">SUM(N73:N77)</f>
        <v>0</v>
      </c>
    </row>
    <row r="79" s="115" customFormat="true" ht="10.5" hidden="false" customHeight="false" outlineLevel="1" collapsed="false">
      <c r="A79" s="113"/>
      <c r="B79" s="114" t="n">
        <f aca="false">SUM(H79,K79,N79,E79)</f>
        <v>0</v>
      </c>
      <c r="D79" s="116"/>
      <c r="E79" s="117"/>
      <c r="G79" s="116"/>
      <c r="H79" s="117"/>
      <c r="J79" s="116"/>
      <c r="K79" s="117"/>
      <c r="M79" s="116"/>
      <c r="N79" s="117"/>
    </row>
    <row r="80" s="115" customFormat="true" ht="10.5" hidden="false" customHeight="false" outlineLevel="1" collapsed="false">
      <c r="A80" s="113"/>
      <c r="B80" s="114" t="n">
        <f aca="false">SUM(H80,K80,N80,E80)</f>
        <v>0</v>
      </c>
      <c r="D80" s="116"/>
      <c r="E80" s="117"/>
      <c r="G80" s="116"/>
      <c r="H80" s="117"/>
      <c r="J80" s="116"/>
      <c r="K80" s="117"/>
      <c r="M80" s="116"/>
      <c r="N80" s="117"/>
    </row>
    <row r="81" s="115" customFormat="true" ht="10.5" hidden="false" customHeight="false" outlineLevel="1" collapsed="false">
      <c r="A81" s="113"/>
      <c r="B81" s="114" t="n">
        <f aca="false">SUM(H81,K81,N81,E81)</f>
        <v>0</v>
      </c>
      <c r="D81" s="116"/>
      <c r="E81" s="117"/>
      <c r="G81" s="116"/>
      <c r="H81" s="117"/>
      <c r="J81" s="116"/>
      <c r="K81" s="117"/>
      <c r="M81" s="116"/>
      <c r="N81" s="117"/>
    </row>
    <row r="82" s="115" customFormat="true" ht="10.5" hidden="false" customHeight="false" outlineLevel="1" collapsed="false">
      <c r="A82" s="113"/>
      <c r="B82" s="114" t="n">
        <f aca="false">SUM(H82,K82,N82,E82)</f>
        <v>0</v>
      </c>
      <c r="D82" s="116"/>
      <c r="E82" s="117"/>
      <c r="G82" s="116"/>
      <c r="H82" s="117"/>
      <c r="J82" s="116"/>
      <c r="K82" s="117"/>
      <c r="M82" s="116"/>
      <c r="N82" s="117"/>
    </row>
    <row r="83" s="115" customFormat="true" ht="10.5" hidden="false" customHeight="false" outlineLevel="1" collapsed="false">
      <c r="A83" s="113"/>
      <c r="B83" s="114" t="n">
        <f aca="false">SUM(H83,K83,N83,E83)</f>
        <v>0</v>
      </c>
      <c r="D83" s="116"/>
      <c r="E83" s="117"/>
      <c r="G83" s="116"/>
      <c r="H83" s="117"/>
      <c r="J83" s="116"/>
      <c r="K83" s="117"/>
      <c r="M83" s="116"/>
      <c r="N83" s="117"/>
    </row>
    <row r="84" customFormat="false" ht="15.75" hidden="false" customHeight="false" outlineLevel="0" collapsed="false">
      <c r="A84" s="118" t="s">
        <v>238</v>
      </c>
      <c r="B84" s="119" t="n">
        <f aca="false">SUM(B79:B83)</f>
        <v>0</v>
      </c>
      <c r="C84" s="115"/>
      <c r="D84" s="116"/>
      <c r="E84" s="119" t="n">
        <f aca="false">SUM(E79:E83)</f>
        <v>0</v>
      </c>
      <c r="F84" s="115"/>
      <c r="G84" s="116"/>
      <c r="H84" s="119" t="n">
        <f aca="false">SUM(H79:H83)</f>
        <v>0</v>
      </c>
      <c r="I84" s="115"/>
      <c r="J84" s="116"/>
      <c r="K84" s="119" t="n">
        <f aca="false">SUM(K79:K83)</f>
        <v>0</v>
      </c>
      <c r="L84" s="115"/>
      <c r="M84" s="116"/>
      <c r="N84" s="119" t="n">
        <f aca="false">SUM(N79:N83)</f>
        <v>0</v>
      </c>
    </row>
    <row r="85" s="32" customFormat="true" ht="15.75" hidden="false" customHeight="false" outlineLevel="0" collapsed="false">
      <c r="A85" s="97" t="s">
        <v>239</v>
      </c>
      <c r="B85" s="91" t="n">
        <f aca="false">SUM(B72,B78,B84)</f>
        <v>0</v>
      </c>
      <c r="C85" s="104" t="n">
        <f aca="false">IFERROR(B85/B$66, 0)</f>
        <v>0</v>
      </c>
      <c r="D85" s="22"/>
      <c r="E85" s="91" t="n">
        <f aca="false">SUM(E72,E78,E84)</f>
        <v>0</v>
      </c>
      <c r="F85" s="104" t="n">
        <f aca="false">IFERROR(E85/E$66, 0)</f>
        <v>0</v>
      </c>
      <c r="G85" s="22"/>
      <c r="H85" s="91" t="n">
        <f aca="false">SUM(H72,H78,H84)</f>
        <v>0</v>
      </c>
      <c r="I85" s="104" t="n">
        <f aca="false">IFERROR(H85/H$66, 0)</f>
        <v>0</v>
      </c>
      <c r="J85" s="22"/>
      <c r="K85" s="91" t="n">
        <f aca="false">SUM(K72,K78,K84)</f>
        <v>0</v>
      </c>
      <c r="L85" s="104" t="n">
        <f aca="false">IFERROR(K85/K$66, 0)</f>
        <v>0</v>
      </c>
      <c r="M85" s="22"/>
      <c r="N85" s="91" t="n">
        <f aca="false">SUM(N72,N78,N84)</f>
        <v>0</v>
      </c>
      <c r="O85" s="104" t="n">
        <f aca="false">IFERROR(N85/N$66, 0)</f>
        <v>0</v>
      </c>
      <c r="P85" s="22"/>
      <c r="Q85" s="22"/>
      <c r="R85" s="22"/>
      <c r="S85" s="22"/>
    </row>
    <row r="86" s="32" customFormat="true" ht="15.75" hidden="false" customHeight="false" outlineLevel="0" collapsed="false">
      <c r="A86" s="97" t="s">
        <v>240</v>
      </c>
      <c r="B86" s="91" t="n">
        <f aca="false">B66-B85</f>
        <v>0</v>
      </c>
      <c r="C86" s="104" t="n">
        <f aca="false">IFERROR(B86/B$66, 0)</f>
        <v>0</v>
      </c>
      <c r="D86" s="22"/>
      <c r="E86" s="91" t="n">
        <f aca="false">E66-E85</f>
        <v>0</v>
      </c>
      <c r="F86" s="104" t="n">
        <f aca="false">IFERROR(E86/E$66, 0)</f>
        <v>0</v>
      </c>
      <c r="G86" s="22"/>
      <c r="H86" s="91" t="n">
        <f aca="false">H66-H85</f>
        <v>0</v>
      </c>
      <c r="I86" s="104" t="n">
        <f aca="false">IFERROR(H86/H$66, 0)</f>
        <v>0</v>
      </c>
      <c r="J86" s="22"/>
      <c r="K86" s="91" t="n">
        <f aca="false">K66-K85</f>
        <v>0</v>
      </c>
      <c r="L86" s="104" t="n">
        <f aca="false">IFERROR(K86/K$66, 0)</f>
        <v>0</v>
      </c>
      <c r="M86" s="22"/>
      <c r="N86" s="91" t="n">
        <f aca="false">N66-N85</f>
        <v>0</v>
      </c>
      <c r="O86" s="104" t="n">
        <f aca="false">IFERROR(N86/N$66, 0)</f>
        <v>0</v>
      </c>
      <c r="P86" s="22"/>
      <c r="Q86" s="22"/>
      <c r="R86" s="22"/>
      <c r="S86" s="22"/>
    </row>
  </sheetData>
  <sheetProtection sheet="true" insertColumns="false" insertRows="false"/>
  <mergeCells count="4">
    <mergeCell ref="D6:D7"/>
    <mergeCell ref="G6:G7"/>
    <mergeCell ref="J6:J7"/>
    <mergeCell ref="M6:M7"/>
  </mergeCells>
  <printOptions headings="false" gridLines="false" gridLinesSet="true" horizontalCentered="false" verticalCentered="false"/>
  <pageMargins left="0.7" right="0.7" top="0.7875" bottom="0.78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ERSTELLT: 24.03.2022 / ds</oddFooter>
  </headerFooter>
  <rowBreaks count="1" manualBreakCount="1">
    <brk id="56"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22" width="8.16"/>
    <col collapsed="false" customWidth="true" hidden="false" outlineLevel="0" max="2" min="2" style="22" width="21.66"/>
    <col collapsed="false" customWidth="true" hidden="false" outlineLevel="0" max="3" min="3" style="22" width="40.5"/>
    <col collapsed="false" customWidth="true" hidden="false" outlineLevel="0" max="4" min="4" style="22" width="12.83"/>
    <col collapsed="false" customWidth="true" hidden="false" outlineLevel="0" max="5" min="5" style="22" width="8.5"/>
    <col collapsed="false" customWidth="true" hidden="false" outlineLevel="0" max="6" min="6" style="22" width="7.83"/>
    <col collapsed="false" customWidth="true" hidden="false" outlineLevel="0" max="7" min="7" style="22" width="12"/>
    <col collapsed="false" customWidth="true" hidden="false" outlineLevel="0" max="8" min="8" style="22" width="15"/>
    <col collapsed="false" customWidth="true" hidden="false" outlineLevel="0" max="9" min="9" style="22" width="44"/>
    <col collapsed="false" customWidth="false" hidden="false" outlineLevel="0" max="16384" min="10" style="22" width="10.84"/>
  </cols>
  <sheetData>
    <row r="1" customFormat="false" ht="15.75" hidden="false" customHeight="false" outlineLevel="0" collapsed="false">
      <c r="C1" s="125" t="s">
        <v>241</v>
      </c>
      <c r="D1" s="126" t="n">
        <f aca="false">'DIZH KALK RAC'!A1</f>
        <v>0</v>
      </c>
      <c r="E1" s="127"/>
      <c r="F1" s="127"/>
      <c r="G1" s="127"/>
      <c r="H1" s="127"/>
    </row>
    <row r="2" customFormat="false" ht="15.75" hidden="false" customHeight="false" outlineLevel="0" collapsed="false">
      <c r="C2" s="125" t="s">
        <v>242</v>
      </c>
      <c r="D2" s="126" t="n">
        <f aca="false">'DIZH KALK RAC'!A2</f>
        <v>0</v>
      </c>
      <c r="E2" s="127"/>
      <c r="F2" s="127"/>
      <c r="G2" s="127"/>
      <c r="H2" s="127"/>
    </row>
    <row r="3" customFormat="false" ht="15.75" hidden="false" customHeight="false" outlineLevel="0" collapsed="false">
      <c r="C3" s="125" t="s">
        <v>25</v>
      </c>
      <c r="D3" s="126" t="n">
        <f aca="false">'DIZH KALK RAC'!A3</f>
        <v>0</v>
      </c>
      <c r="E3" s="127"/>
      <c r="F3" s="127"/>
      <c r="G3" s="127"/>
      <c r="H3" s="127"/>
    </row>
    <row r="4" customFormat="false" ht="15.75" hidden="false" customHeight="false" outlineLevel="0" collapsed="false">
      <c r="C4" s="125" t="s">
        <v>243</v>
      </c>
      <c r="D4" s="126" t="n">
        <f aca="false">'DIZH KALK RAC'!A4</f>
        <v>0</v>
      </c>
      <c r="E4" s="127"/>
      <c r="F4" s="127"/>
      <c r="G4" s="127"/>
      <c r="H4" s="127"/>
    </row>
    <row r="6" customFormat="false" ht="15.75" hidden="false" customHeight="false" outlineLevel="0" collapsed="false">
      <c r="A6" s="128" t="s">
        <v>244</v>
      </c>
    </row>
    <row r="7" customFormat="false" ht="15.75" hidden="false" customHeight="false" outlineLevel="0" collapsed="false">
      <c r="A7" s="128" t="s">
        <v>245</v>
      </c>
    </row>
    <row r="8" customFormat="false" ht="15.75" hidden="false" customHeight="false" outlineLevel="0" collapsed="false">
      <c r="A8" s="128" t="s">
        <v>246</v>
      </c>
    </row>
    <row r="9" customFormat="false" ht="15.75" hidden="false" customHeight="false" outlineLevel="0" collapsed="false">
      <c r="A9" s="128" t="s">
        <v>247</v>
      </c>
    </row>
    <row r="11" s="131" customFormat="true" ht="33" hidden="false" customHeight="true" outlineLevel="0" collapsed="false">
      <c r="A11" s="129" t="s">
        <v>248</v>
      </c>
      <c r="B11" s="129" t="s">
        <v>249</v>
      </c>
      <c r="C11" s="129" t="s">
        <v>250</v>
      </c>
      <c r="D11" s="129" t="s">
        <v>251</v>
      </c>
      <c r="E11" s="130" t="s">
        <v>252</v>
      </c>
      <c r="F11" s="130" t="s">
        <v>253</v>
      </c>
      <c r="G11" s="130" t="s">
        <v>254</v>
      </c>
      <c r="H11" s="130" t="s">
        <v>255</v>
      </c>
    </row>
    <row r="12" customFormat="false" ht="15.75" hidden="false" customHeight="false" outlineLevel="0" collapsed="false">
      <c r="A12" s="132" t="s">
        <v>196</v>
      </c>
      <c r="B12" s="132" t="s">
        <v>256</v>
      </c>
      <c r="C12" s="133"/>
      <c r="D12" s="132" t="s">
        <v>257</v>
      </c>
      <c r="E12" s="134" t="n">
        <v>1</v>
      </c>
      <c r="F12" s="132" t="n">
        <v>18</v>
      </c>
      <c r="G12" s="135" t="n">
        <f aca="false">IFERROR(VLOOKUP(C12,PHZH_Personal!A$4:D$9, 4,FALSE()),)</f>
        <v>0</v>
      </c>
      <c r="H12" s="136" t="n">
        <f aca="false">G12*E12*F12/12</f>
        <v>0</v>
      </c>
      <c r="I12" s="115" t="s">
        <v>258</v>
      </c>
    </row>
    <row r="13" customFormat="false" ht="15.75" hidden="false" customHeight="false" outlineLevel="0" collapsed="false">
      <c r="A13" s="132" t="s">
        <v>196</v>
      </c>
      <c r="B13" s="137"/>
      <c r="C13" s="133"/>
      <c r="D13" s="137"/>
      <c r="E13" s="134"/>
      <c r="F13" s="132"/>
      <c r="G13" s="135" t="n">
        <f aca="false">IFERROR(VLOOKUP(C13,PHZH_Personal!A$4:D$9, 4,FALSE()),)</f>
        <v>0</v>
      </c>
      <c r="H13" s="136" t="n">
        <f aca="false">G13*E13*F13/12</f>
        <v>0</v>
      </c>
      <c r="I13" s="115" t="s">
        <v>258</v>
      </c>
    </row>
    <row r="14" customFormat="false" ht="15.75" hidden="false" customHeight="false" outlineLevel="0" collapsed="false">
      <c r="A14" s="132" t="s">
        <v>196</v>
      </c>
      <c r="B14" s="137"/>
      <c r="C14" s="133"/>
      <c r="D14" s="137"/>
      <c r="E14" s="134"/>
      <c r="F14" s="132"/>
      <c r="G14" s="135" t="n">
        <f aca="false">IFERROR(VLOOKUP(C14,PHZH_Personal!A$4:D$9, 4,FALSE()),)</f>
        <v>0</v>
      </c>
      <c r="H14" s="136" t="n">
        <f aca="false">G14*E14*F14/12</f>
        <v>0</v>
      </c>
      <c r="I14" s="115" t="s">
        <v>258</v>
      </c>
    </row>
    <row r="15" customFormat="false" ht="15.75" hidden="false" customHeight="false" outlineLevel="0" collapsed="false">
      <c r="A15" s="132" t="s">
        <v>196</v>
      </c>
      <c r="B15" s="137"/>
      <c r="C15" s="133"/>
      <c r="D15" s="137"/>
      <c r="E15" s="134"/>
      <c r="F15" s="132"/>
      <c r="G15" s="135" t="n">
        <f aca="false">IFERROR(VLOOKUP(C15,PHZH_Personal!A$4:D$9, 4,FALSE()),)</f>
        <v>0</v>
      </c>
      <c r="H15" s="136" t="n">
        <f aca="false">G15*E15*F15/12</f>
        <v>0</v>
      </c>
      <c r="I15" s="115" t="s">
        <v>258</v>
      </c>
    </row>
    <row r="16" customFormat="false" ht="15.75" hidden="false" customHeight="false" outlineLevel="0" collapsed="false">
      <c r="A16" s="132" t="s">
        <v>196</v>
      </c>
      <c r="B16" s="137"/>
      <c r="C16" s="133"/>
      <c r="D16" s="137"/>
      <c r="E16" s="134"/>
      <c r="F16" s="132"/>
      <c r="G16" s="135" t="n">
        <f aca="false">IFERROR(VLOOKUP(C16,PHZH_Personal!A$4:D$9, 4,FALSE()),)</f>
        <v>0</v>
      </c>
      <c r="H16" s="136" t="n">
        <f aca="false">G16*E16*F16/12</f>
        <v>0</v>
      </c>
      <c r="I16" s="115" t="s">
        <v>258</v>
      </c>
    </row>
    <row r="17" customFormat="false" ht="15.75" hidden="false" customHeight="false" outlineLevel="0" collapsed="false">
      <c r="A17" s="132" t="s">
        <v>196</v>
      </c>
      <c r="B17" s="137"/>
      <c r="C17" s="133"/>
      <c r="D17" s="137"/>
      <c r="E17" s="134"/>
      <c r="F17" s="132"/>
      <c r="G17" s="135" t="n">
        <f aca="false">IFERROR(VLOOKUP(C17,PHZH_Personal!A$4:D$9, 4,FALSE()),)</f>
        <v>0</v>
      </c>
      <c r="H17" s="136" t="n">
        <f aca="false">G17*E17*F17/12</f>
        <v>0</v>
      </c>
      <c r="I17" s="115" t="s">
        <v>258</v>
      </c>
    </row>
    <row r="18" customFormat="false" ht="15.75" hidden="false" customHeight="false" outlineLevel="0" collapsed="false">
      <c r="A18" s="132" t="s">
        <v>196</v>
      </c>
      <c r="B18" s="137"/>
      <c r="C18" s="133"/>
      <c r="D18" s="137"/>
      <c r="E18" s="134"/>
      <c r="F18" s="132"/>
      <c r="G18" s="138"/>
      <c r="H18" s="136" t="n">
        <f aca="false">G18*E18*F18/12</f>
        <v>0</v>
      </c>
      <c r="I18" s="115" t="s">
        <v>259</v>
      </c>
    </row>
    <row r="19" customFormat="false" ht="15.75" hidden="false" customHeight="false" outlineLevel="0" collapsed="false">
      <c r="A19" s="132" t="s">
        <v>196</v>
      </c>
      <c r="B19" s="137"/>
      <c r="C19" s="133"/>
      <c r="D19" s="137"/>
      <c r="E19" s="134"/>
      <c r="F19" s="132"/>
      <c r="G19" s="138"/>
      <c r="H19" s="136" t="n">
        <f aca="false">G19*E19*F19/12</f>
        <v>0</v>
      </c>
      <c r="I19" s="115" t="s">
        <v>259</v>
      </c>
    </row>
    <row r="20" customFormat="false" ht="15.75" hidden="false" customHeight="false" outlineLevel="0" collapsed="false">
      <c r="A20" s="132" t="s">
        <v>196</v>
      </c>
      <c r="B20" s="137"/>
      <c r="C20" s="133"/>
      <c r="D20" s="137"/>
      <c r="E20" s="134"/>
      <c r="F20" s="132"/>
      <c r="G20" s="138"/>
      <c r="H20" s="136" t="n">
        <f aca="false">G20*E20*F20/12</f>
        <v>0</v>
      </c>
      <c r="I20" s="115" t="s">
        <v>259</v>
      </c>
    </row>
    <row r="21" customFormat="false" ht="15.75" hidden="false" customHeight="false" outlineLevel="0" collapsed="false">
      <c r="A21" s="132" t="s">
        <v>196</v>
      </c>
      <c r="B21" s="137"/>
      <c r="C21" s="133"/>
      <c r="D21" s="137"/>
      <c r="E21" s="134"/>
      <c r="F21" s="132"/>
      <c r="G21" s="138"/>
      <c r="H21" s="136" t="n">
        <f aca="false">G21*E21*F21/12</f>
        <v>0</v>
      </c>
      <c r="I21" s="115" t="s">
        <v>259</v>
      </c>
    </row>
    <row r="22" customFormat="false" ht="15.75" hidden="false" customHeight="false" outlineLevel="0" collapsed="false">
      <c r="A22" s="132" t="s">
        <v>196</v>
      </c>
      <c r="B22" s="137"/>
      <c r="C22" s="133"/>
      <c r="D22" s="137"/>
      <c r="E22" s="134"/>
      <c r="F22" s="132"/>
      <c r="G22" s="138"/>
      <c r="H22" s="136" t="n">
        <f aca="false">G22*E22*F22/12</f>
        <v>0</v>
      </c>
      <c r="I22" s="115" t="s">
        <v>259</v>
      </c>
    </row>
    <row r="23" customFormat="false" ht="15.75" hidden="false" customHeight="false" outlineLevel="0" collapsed="false">
      <c r="A23" s="132" t="s">
        <v>196</v>
      </c>
      <c r="B23" s="137"/>
      <c r="C23" s="133"/>
      <c r="D23" s="137"/>
      <c r="E23" s="134"/>
      <c r="F23" s="132"/>
      <c r="G23" s="138"/>
      <c r="H23" s="136" t="n">
        <f aca="false">G23*E23*F23/12</f>
        <v>0</v>
      </c>
      <c r="I23" s="115" t="s">
        <v>259</v>
      </c>
    </row>
    <row r="24" customFormat="false" ht="10.5" hidden="false" customHeight="true" outlineLevel="0" collapsed="false">
      <c r="A24" s="139" t="s">
        <v>260</v>
      </c>
    </row>
    <row r="25" s="30" customFormat="true" ht="15.75" hidden="false" customHeight="false" outlineLevel="0" collapsed="false">
      <c r="A25" s="140" t="s">
        <v>261</v>
      </c>
      <c r="B25" s="141"/>
      <c r="C25" s="140"/>
      <c r="D25" s="141"/>
      <c r="E25" s="142"/>
      <c r="F25" s="140"/>
      <c r="G25" s="143"/>
      <c r="H25" s="143" t="n">
        <f aca="false">SUM(H12:H24)</f>
        <v>0</v>
      </c>
    </row>
    <row r="28" s="131" customFormat="true" ht="33" hidden="false" customHeight="true" outlineLevel="0" collapsed="false">
      <c r="A28" s="129" t="s">
        <v>248</v>
      </c>
      <c r="B28" s="129" t="s">
        <v>249</v>
      </c>
      <c r="C28" s="129" t="s">
        <v>250</v>
      </c>
      <c r="D28" s="129" t="s">
        <v>251</v>
      </c>
      <c r="E28" s="130" t="s">
        <v>252</v>
      </c>
      <c r="F28" s="130" t="s">
        <v>253</v>
      </c>
      <c r="G28" s="130" t="s">
        <v>254</v>
      </c>
      <c r="H28" s="130" t="s">
        <v>255</v>
      </c>
    </row>
    <row r="29" customFormat="false" ht="15.75" hidden="false" customHeight="false" outlineLevel="0" collapsed="false">
      <c r="A29" s="132" t="s">
        <v>184</v>
      </c>
      <c r="B29" s="132" t="s">
        <v>256</v>
      </c>
      <c r="C29" s="144"/>
      <c r="D29" s="132"/>
      <c r="E29" s="134"/>
      <c r="F29" s="132"/>
      <c r="G29" s="135" t="n">
        <f aca="false">IFERROR(VLOOKUP(C29,UZH_Personal!A$4:M$10, 13,FALSE()),)</f>
        <v>0</v>
      </c>
      <c r="H29" s="136" t="n">
        <f aca="false">G29*E29*F29/12</f>
        <v>0</v>
      </c>
      <c r="I29" s="115" t="s">
        <v>258</v>
      </c>
    </row>
    <row r="30" customFormat="false" ht="15.75" hidden="false" customHeight="false" outlineLevel="0" collapsed="false">
      <c r="A30" s="132" t="s">
        <v>184</v>
      </c>
      <c r="B30" s="137"/>
      <c r="C30" s="144"/>
      <c r="D30" s="137"/>
      <c r="E30" s="134"/>
      <c r="F30" s="132"/>
      <c r="G30" s="135" t="n">
        <f aca="false">IFERROR(VLOOKUP(C30,UZH_Personal!A$4:M$10, 13,FALSE()),)</f>
        <v>0</v>
      </c>
      <c r="H30" s="136" t="n">
        <f aca="false">G30*E30*F30/12</f>
        <v>0</v>
      </c>
      <c r="I30" s="115" t="s">
        <v>258</v>
      </c>
    </row>
    <row r="31" customFormat="false" ht="15.75" hidden="false" customHeight="false" outlineLevel="0" collapsed="false">
      <c r="A31" s="132" t="s">
        <v>184</v>
      </c>
      <c r="B31" s="137"/>
      <c r="C31" s="144"/>
      <c r="D31" s="137"/>
      <c r="E31" s="134"/>
      <c r="F31" s="132"/>
      <c r="G31" s="135" t="n">
        <f aca="false">IFERROR(VLOOKUP(C31,UZH_Personal!A$4:M$10, 13,FALSE()),)</f>
        <v>0</v>
      </c>
      <c r="H31" s="136" t="n">
        <f aca="false">G31*E31*F31/12</f>
        <v>0</v>
      </c>
      <c r="I31" s="115" t="s">
        <v>258</v>
      </c>
    </row>
    <row r="32" customFormat="false" ht="15.75" hidden="false" customHeight="false" outlineLevel="0" collapsed="false">
      <c r="A32" s="132" t="s">
        <v>184</v>
      </c>
      <c r="B32" s="137"/>
      <c r="C32" s="144"/>
      <c r="D32" s="137"/>
      <c r="E32" s="134"/>
      <c r="F32" s="132"/>
      <c r="G32" s="135" t="n">
        <f aca="false">IFERROR(VLOOKUP(C32,UZH_Personal!A$4:M$10, 13,FALSE()),)</f>
        <v>0</v>
      </c>
      <c r="H32" s="136" t="n">
        <f aca="false">G32*E32*F32/12</f>
        <v>0</v>
      </c>
      <c r="I32" s="115" t="s">
        <v>258</v>
      </c>
    </row>
    <row r="33" customFormat="false" ht="15.75" hidden="false" customHeight="false" outlineLevel="0" collapsed="false">
      <c r="A33" s="132" t="s">
        <v>184</v>
      </c>
      <c r="B33" s="137"/>
      <c r="C33" s="144"/>
      <c r="D33" s="137"/>
      <c r="E33" s="134"/>
      <c r="F33" s="132"/>
      <c r="G33" s="135" t="n">
        <f aca="false">IFERROR(VLOOKUP(C33,UZH_Personal!A$4:M$10, 13,FALSE()),)</f>
        <v>0</v>
      </c>
      <c r="H33" s="136" t="n">
        <f aca="false">G33*E33*F33/12</f>
        <v>0</v>
      </c>
      <c r="I33" s="115" t="s">
        <v>258</v>
      </c>
    </row>
    <row r="34" customFormat="false" ht="15.75" hidden="false" customHeight="false" outlineLevel="0" collapsed="false">
      <c r="A34" s="132" t="s">
        <v>184</v>
      </c>
      <c r="B34" s="137"/>
      <c r="C34" s="144"/>
      <c r="D34" s="137"/>
      <c r="E34" s="134"/>
      <c r="F34" s="132"/>
      <c r="G34" s="135" t="n">
        <f aca="false">IFERROR(VLOOKUP(C34,UZH_Personal!A$4:M$10, 13,FALSE()),)</f>
        <v>0</v>
      </c>
      <c r="H34" s="136" t="n">
        <f aca="false">G34*E34*F34/12</f>
        <v>0</v>
      </c>
      <c r="I34" s="115" t="s">
        <v>258</v>
      </c>
    </row>
    <row r="35" customFormat="false" ht="15.75" hidden="false" customHeight="false" outlineLevel="0" collapsed="false">
      <c r="A35" s="132" t="s">
        <v>184</v>
      </c>
      <c r="B35" s="137"/>
      <c r="C35" s="144"/>
      <c r="D35" s="137"/>
      <c r="E35" s="134"/>
      <c r="F35" s="132"/>
      <c r="G35" s="138"/>
      <c r="H35" s="136" t="n">
        <f aca="false">G35*E35*F35/12</f>
        <v>0</v>
      </c>
      <c r="I35" s="115" t="s">
        <v>259</v>
      </c>
    </row>
    <row r="36" customFormat="false" ht="15.75" hidden="false" customHeight="false" outlineLevel="0" collapsed="false">
      <c r="A36" s="132" t="s">
        <v>184</v>
      </c>
      <c r="B36" s="137"/>
      <c r="C36" s="144"/>
      <c r="D36" s="137"/>
      <c r="E36" s="134"/>
      <c r="F36" s="132"/>
      <c r="G36" s="138"/>
      <c r="H36" s="136" t="n">
        <f aca="false">G36*E36*F36/12</f>
        <v>0</v>
      </c>
      <c r="I36" s="115" t="s">
        <v>259</v>
      </c>
    </row>
    <row r="37" customFormat="false" ht="15.75" hidden="false" customHeight="false" outlineLevel="0" collapsed="false">
      <c r="A37" s="132" t="s">
        <v>184</v>
      </c>
      <c r="B37" s="137"/>
      <c r="C37" s="144"/>
      <c r="D37" s="137"/>
      <c r="E37" s="134"/>
      <c r="F37" s="132"/>
      <c r="G37" s="138"/>
      <c r="H37" s="136" t="n">
        <f aca="false">G37*E37*F37/12</f>
        <v>0</v>
      </c>
      <c r="I37" s="115" t="s">
        <v>259</v>
      </c>
    </row>
    <row r="38" customFormat="false" ht="15.75" hidden="false" customHeight="false" outlineLevel="0" collapsed="false">
      <c r="A38" s="132" t="s">
        <v>184</v>
      </c>
      <c r="B38" s="137"/>
      <c r="C38" s="144"/>
      <c r="D38" s="137"/>
      <c r="E38" s="134"/>
      <c r="F38" s="132"/>
      <c r="G38" s="138"/>
      <c r="H38" s="136" t="n">
        <f aca="false">G38*E38*F38/12</f>
        <v>0</v>
      </c>
      <c r="I38" s="115" t="s">
        <v>259</v>
      </c>
    </row>
    <row r="39" customFormat="false" ht="15.75" hidden="false" customHeight="false" outlineLevel="0" collapsed="false">
      <c r="A39" s="132" t="s">
        <v>184</v>
      </c>
      <c r="B39" s="137"/>
      <c r="C39" s="144"/>
      <c r="D39" s="137"/>
      <c r="E39" s="134"/>
      <c r="F39" s="132"/>
      <c r="G39" s="138"/>
      <c r="H39" s="136" t="n">
        <f aca="false">G39*E39*F39/12</f>
        <v>0</v>
      </c>
      <c r="I39" s="115" t="s">
        <v>259</v>
      </c>
    </row>
    <row r="40" customFormat="false" ht="15.75" hidden="false" customHeight="false" outlineLevel="0" collapsed="false">
      <c r="A40" s="132" t="s">
        <v>184</v>
      </c>
      <c r="B40" s="137"/>
      <c r="C40" s="144"/>
      <c r="D40" s="137"/>
      <c r="E40" s="134"/>
      <c r="F40" s="132"/>
      <c r="G40" s="138"/>
      <c r="H40" s="136" t="n">
        <f aca="false">G40*E40*F40/12</f>
        <v>0</v>
      </c>
      <c r="I40" s="115" t="s">
        <v>259</v>
      </c>
    </row>
    <row r="41" customFormat="false" ht="10.5" hidden="false" customHeight="true" outlineLevel="0" collapsed="false">
      <c r="A41" s="139" t="s">
        <v>260</v>
      </c>
    </row>
    <row r="42" s="30" customFormat="true" ht="15.75" hidden="false" customHeight="false" outlineLevel="0" collapsed="false">
      <c r="A42" s="140" t="s">
        <v>262</v>
      </c>
      <c r="B42" s="141"/>
      <c r="C42" s="140"/>
      <c r="D42" s="141"/>
      <c r="E42" s="142"/>
      <c r="F42" s="140"/>
      <c r="G42" s="143"/>
      <c r="H42" s="143" t="n">
        <f aca="false">SUM(H29:H41)</f>
        <v>0</v>
      </c>
    </row>
    <row r="45" s="131" customFormat="true" ht="33" hidden="false" customHeight="true" outlineLevel="0" collapsed="false">
      <c r="A45" s="129" t="s">
        <v>248</v>
      </c>
      <c r="B45" s="129" t="s">
        <v>249</v>
      </c>
      <c r="C45" s="129" t="s">
        <v>250</v>
      </c>
      <c r="D45" s="129" t="s">
        <v>251</v>
      </c>
      <c r="E45" s="130" t="s">
        <v>263</v>
      </c>
      <c r="F45" s="130"/>
      <c r="G45" s="130" t="s">
        <v>264</v>
      </c>
      <c r="H45" s="130" t="s">
        <v>255</v>
      </c>
    </row>
    <row r="46" customFormat="false" ht="15.75" hidden="false" customHeight="false" outlineLevel="0" collapsed="false">
      <c r="A46" s="132" t="s">
        <v>185</v>
      </c>
      <c r="B46" s="132" t="s">
        <v>256</v>
      </c>
      <c r="C46" s="133"/>
      <c r="D46" s="132" t="s">
        <v>257</v>
      </c>
      <c r="E46" s="145"/>
      <c r="F46" s="146"/>
      <c r="G46" s="147" t="n">
        <f aca="false">IFERROR(VLOOKUP(C46,ZHAW_Personal!A$4:D$8, 2,FALSE()),)</f>
        <v>0</v>
      </c>
      <c r="H46" s="136" t="n">
        <f aca="false">G46*E46</f>
        <v>0</v>
      </c>
      <c r="I46" s="115" t="s">
        <v>258</v>
      </c>
    </row>
    <row r="47" customFormat="false" ht="15.75" hidden="false" customHeight="false" outlineLevel="0" collapsed="false">
      <c r="A47" s="132" t="s">
        <v>185</v>
      </c>
      <c r="B47" s="137"/>
      <c r="C47" s="133"/>
      <c r="D47" s="137"/>
      <c r="E47" s="145"/>
      <c r="F47" s="146"/>
      <c r="G47" s="147" t="n">
        <f aca="false">IFERROR(VLOOKUP(C47,ZHAW_Personal!A$4:D$8, 2,FALSE()),)</f>
        <v>0</v>
      </c>
      <c r="H47" s="136" t="n">
        <f aca="false">G47*E47</f>
        <v>0</v>
      </c>
      <c r="I47" s="115" t="s">
        <v>258</v>
      </c>
    </row>
    <row r="48" customFormat="false" ht="15.75" hidden="false" customHeight="false" outlineLevel="0" collapsed="false">
      <c r="A48" s="132" t="s">
        <v>185</v>
      </c>
      <c r="B48" s="137"/>
      <c r="C48" s="133"/>
      <c r="D48" s="137"/>
      <c r="E48" s="145"/>
      <c r="F48" s="146"/>
      <c r="G48" s="147" t="n">
        <f aca="false">IFERROR(VLOOKUP(C48,ZHAW_Personal!A$4:D$8, 2,FALSE()),)</f>
        <v>0</v>
      </c>
      <c r="H48" s="136" t="n">
        <f aca="false">G48*E48</f>
        <v>0</v>
      </c>
      <c r="I48" s="115" t="s">
        <v>258</v>
      </c>
    </row>
    <row r="49" customFormat="false" ht="15.75" hidden="false" customHeight="false" outlineLevel="0" collapsed="false">
      <c r="A49" s="132" t="s">
        <v>185</v>
      </c>
      <c r="B49" s="137"/>
      <c r="C49" s="133"/>
      <c r="D49" s="137"/>
      <c r="E49" s="145"/>
      <c r="F49" s="146"/>
      <c r="G49" s="147" t="n">
        <f aca="false">IFERROR(VLOOKUP(C49,ZHAW_Personal!A$4:D$8, 2,FALSE()),)</f>
        <v>0</v>
      </c>
      <c r="H49" s="136" t="n">
        <f aca="false">G49*E49</f>
        <v>0</v>
      </c>
      <c r="I49" s="115" t="s">
        <v>258</v>
      </c>
    </row>
    <row r="50" customFormat="false" ht="15.75" hidden="false" customHeight="false" outlineLevel="0" collapsed="false">
      <c r="A50" s="132" t="s">
        <v>185</v>
      </c>
      <c r="B50" s="137"/>
      <c r="C50" s="133"/>
      <c r="D50" s="137"/>
      <c r="E50" s="145"/>
      <c r="F50" s="146"/>
      <c r="G50" s="147" t="n">
        <f aca="false">IFERROR(VLOOKUP(C50,ZHAW_Personal!A$4:D$8, 2,FALSE()),)</f>
        <v>0</v>
      </c>
      <c r="H50" s="136" t="n">
        <f aca="false">G50*E50</f>
        <v>0</v>
      </c>
      <c r="I50" s="115" t="s">
        <v>258</v>
      </c>
    </row>
    <row r="51" customFormat="false" ht="15.75" hidden="false" customHeight="false" outlineLevel="0" collapsed="false">
      <c r="A51" s="132" t="s">
        <v>185</v>
      </c>
      <c r="B51" s="137"/>
      <c r="C51" s="133"/>
      <c r="D51" s="137"/>
      <c r="E51" s="145"/>
      <c r="F51" s="146"/>
      <c r="G51" s="147" t="n">
        <f aca="false">IFERROR(VLOOKUP(C51,ZHAW_Personal!A$4:D$8, 2,FALSE()),)</f>
        <v>0</v>
      </c>
      <c r="H51" s="136" t="n">
        <f aca="false">G51*E51</f>
        <v>0</v>
      </c>
      <c r="I51" s="115" t="s">
        <v>258</v>
      </c>
    </row>
    <row r="52" customFormat="false" ht="15.75" hidden="false" customHeight="false" outlineLevel="0" collapsed="false">
      <c r="A52" s="132" t="s">
        <v>185</v>
      </c>
      <c r="B52" s="137"/>
      <c r="C52" s="133"/>
      <c r="D52" s="137"/>
      <c r="E52" s="145"/>
      <c r="F52" s="146"/>
      <c r="G52" s="138"/>
      <c r="H52" s="136" t="n">
        <f aca="false">G52*E52</f>
        <v>0</v>
      </c>
      <c r="I52" s="115" t="s">
        <v>259</v>
      </c>
    </row>
    <row r="53" customFormat="false" ht="15.75" hidden="false" customHeight="false" outlineLevel="0" collapsed="false">
      <c r="A53" s="132" t="s">
        <v>185</v>
      </c>
      <c r="B53" s="137"/>
      <c r="C53" s="133"/>
      <c r="D53" s="137"/>
      <c r="E53" s="145"/>
      <c r="F53" s="146"/>
      <c r="G53" s="138"/>
      <c r="H53" s="136" t="n">
        <f aca="false">G53*E53</f>
        <v>0</v>
      </c>
      <c r="I53" s="115" t="s">
        <v>259</v>
      </c>
    </row>
    <row r="54" customFormat="false" ht="15.75" hidden="false" customHeight="false" outlineLevel="0" collapsed="false">
      <c r="A54" s="132" t="s">
        <v>185</v>
      </c>
      <c r="B54" s="137"/>
      <c r="C54" s="133"/>
      <c r="D54" s="137"/>
      <c r="E54" s="145"/>
      <c r="F54" s="146"/>
      <c r="G54" s="138"/>
      <c r="H54" s="136" t="n">
        <f aca="false">G54*E54</f>
        <v>0</v>
      </c>
      <c r="I54" s="115" t="s">
        <v>259</v>
      </c>
    </row>
    <row r="55" customFormat="false" ht="15.75" hidden="false" customHeight="false" outlineLevel="0" collapsed="false">
      <c r="A55" s="132" t="s">
        <v>185</v>
      </c>
      <c r="B55" s="137"/>
      <c r="C55" s="133"/>
      <c r="D55" s="137"/>
      <c r="E55" s="145"/>
      <c r="F55" s="146"/>
      <c r="G55" s="138"/>
      <c r="H55" s="136" t="n">
        <f aca="false">G55*E55</f>
        <v>0</v>
      </c>
      <c r="I55" s="115" t="s">
        <v>259</v>
      </c>
    </row>
    <row r="56" customFormat="false" ht="15.75" hidden="false" customHeight="false" outlineLevel="0" collapsed="false">
      <c r="A56" s="132" t="s">
        <v>185</v>
      </c>
      <c r="B56" s="137"/>
      <c r="C56" s="133"/>
      <c r="D56" s="137"/>
      <c r="E56" s="145"/>
      <c r="F56" s="146"/>
      <c r="G56" s="138"/>
      <c r="H56" s="136" t="n">
        <f aca="false">G56*E56</f>
        <v>0</v>
      </c>
      <c r="I56" s="115" t="s">
        <v>259</v>
      </c>
    </row>
    <row r="57" customFormat="false" ht="15.75" hidden="false" customHeight="false" outlineLevel="0" collapsed="false">
      <c r="A57" s="132" t="s">
        <v>185</v>
      </c>
      <c r="B57" s="137"/>
      <c r="C57" s="133"/>
      <c r="D57" s="137"/>
      <c r="E57" s="145"/>
      <c r="F57" s="146"/>
      <c r="G57" s="138"/>
      <c r="H57" s="136" t="n">
        <f aca="false">G57*E57</f>
        <v>0</v>
      </c>
      <c r="I57" s="115" t="s">
        <v>259</v>
      </c>
    </row>
    <row r="58" customFormat="false" ht="10.5" hidden="false" customHeight="true" outlineLevel="0" collapsed="false">
      <c r="A58" s="139" t="s">
        <v>260</v>
      </c>
    </row>
    <row r="59" s="30" customFormat="true" ht="15.75" hidden="false" customHeight="false" outlineLevel="0" collapsed="false">
      <c r="A59" s="140" t="s">
        <v>265</v>
      </c>
      <c r="B59" s="141"/>
      <c r="C59" s="140"/>
      <c r="D59" s="141"/>
      <c r="E59" s="142"/>
      <c r="F59" s="140"/>
      <c r="G59" s="143"/>
      <c r="H59" s="143" t="n">
        <f aca="false">SUM(H46:H58)</f>
        <v>0</v>
      </c>
    </row>
    <row r="62" s="131" customFormat="true" ht="33" hidden="false" customHeight="true" outlineLevel="0" collapsed="false">
      <c r="A62" s="129" t="s">
        <v>248</v>
      </c>
      <c r="B62" s="129" t="s">
        <v>249</v>
      </c>
      <c r="C62" s="129" t="s">
        <v>250</v>
      </c>
      <c r="D62" s="129" t="s">
        <v>251</v>
      </c>
      <c r="E62" s="130" t="s">
        <v>252</v>
      </c>
      <c r="F62" s="130" t="s">
        <v>253</v>
      </c>
      <c r="G62" s="130" t="s">
        <v>254</v>
      </c>
      <c r="H62" s="130" t="s">
        <v>255</v>
      </c>
    </row>
    <row r="63" customFormat="false" ht="15.75" hidden="false" customHeight="false" outlineLevel="0" collapsed="false">
      <c r="A63" s="132" t="s">
        <v>186</v>
      </c>
      <c r="B63" s="132" t="s">
        <v>256</v>
      </c>
      <c r="C63" s="133"/>
      <c r="D63" s="132" t="s">
        <v>257</v>
      </c>
      <c r="E63" s="134" t="n">
        <v>0.5</v>
      </c>
      <c r="F63" s="132" t="n">
        <v>18</v>
      </c>
      <c r="G63" s="135" t="n">
        <f aca="false">IFERROR(VLOOKUP(C63,ZHDK_Personal!A$4:F$14, 4,FALSE()),)</f>
        <v>0</v>
      </c>
      <c r="H63" s="136" t="n">
        <f aca="false">G63*E63*F63/12</f>
        <v>0</v>
      </c>
      <c r="I63" s="115" t="s">
        <v>258</v>
      </c>
    </row>
    <row r="64" customFormat="false" ht="15.75" hidden="false" customHeight="false" outlineLevel="0" collapsed="false">
      <c r="A64" s="132" t="s">
        <v>186</v>
      </c>
      <c r="B64" s="137"/>
      <c r="C64" s="133"/>
      <c r="D64" s="137"/>
      <c r="E64" s="134"/>
      <c r="F64" s="132"/>
      <c r="G64" s="135" t="n">
        <f aca="false">IFERROR(VLOOKUP(C64,ZHDK_Personal!A$4:F$14, 4,FALSE()),)</f>
        <v>0</v>
      </c>
      <c r="H64" s="136" t="n">
        <f aca="false">G64*E64*F64/12</f>
        <v>0</v>
      </c>
      <c r="I64" s="115" t="s">
        <v>258</v>
      </c>
    </row>
    <row r="65" customFormat="false" ht="15.75" hidden="false" customHeight="false" outlineLevel="0" collapsed="false">
      <c r="A65" s="132" t="s">
        <v>186</v>
      </c>
      <c r="B65" s="137"/>
      <c r="C65" s="133"/>
      <c r="D65" s="137"/>
      <c r="E65" s="134"/>
      <c r="F65" s="132"/>
      <c r="G65" s="135" t="n">
        <f aca="false">IFERROR(VLOOKUP(C65,ZHDK_Personal!A$4:F$14, 4,FALSE()),)</f>
        <v>0</v>
      </c>
      <c r="H65" s="136" t="n">
        <f aca="false">G65*E65*F65/12</f>
        <v>0</v>
      </c>
      <c r="I65" s="115" t="s">
        <v>258</v>
      </c>
    </row>
    <row r="66" customFormat="false" ht="15.75" hidden="false" customHeight="false" outlineLevel="0" collapsed="false">
      <c r="A66" s="132" t="s">
        <v>186</v>
      </c>
      <c r="B66" s="137"/>
      <c r="C66" s="133"/>
      <c r="D66" s="137"/>
      <c r="E66" s="134"/>
      <c r="F66" s="132"/>
      <c r="G66" s="135" t="n">
        <f aca="false">IFERROR(VLOOKUP(C66,ZHDK_Personal!A$4:F$14, 4,FALSE()),)</f>
        <v>0</v>
      </c>
      <c r="H66" s="136" t="n">
        <f aca="false">G66*E66*F66/12</f>
        <v>0</v>
      </c>
      <c r="I66" s="115" t="s">
        <v>258</v>
      </c>
    </row>
    <row r="67" customFormat="false" ht="15.75" hidden="false" customHeight="false" outlineLevel="0" collapsed="false">
      <c r="A67" s="132" t="s">
        <v>186</v>
      </c>
      <c r="B67" s="137"/>
      <c r="C67" s="133"/>
      <c r="D67" s="137"/>
      <c r="E67" s="134"/>
      <c r="F67" s="132"/>
      <c r="G67" s="135" t="n">
        <f aca="false">IFERROR(VLOOKUP(C67,ZHDK_Personal!A$4:F$14, 4,FALSE()),)</f>
        <v>0</v>
      </c>
      <c r="H67" s="136" t="n">
        <f aca="false">G67*E67*F67/12</f>
        <v>0</v>
      </c>
      <c r="I67" s="115" t="s">
        <v>258</v>
      </c>
    </row>
    <row r="68" customFormat="false" ht="15.75" hidden="false" customHeight="false" outlineLevel="0" collapsed="false">
      <c r="A68" s="132" t="s">
        <v>186</v>
      </c>
      <c r="B68" s="137"/>
      <c r="C68" s="133"/>
      <c r="D68" s="137"/>
      <c r="E68" s="134"/>
      <c r="F68" s="132"/>
      <c r="G68" s="135" t="n">
        <f aca="false">IFERROR(VLOOKUP(C68,ZHDK_Personal!A$4:F$14, 4,FALSE()),)</f>
        <v>0</v>
      </c>
      <c r="H68" s="136" t="n">
        <f aca="false">G68*E68*F68/12</f>
        <v>0</v>
      </c>
      <c r="I68" s="115" t="s">
        <v>258</v>
      </c>
    </row>
    <row r="69" customFormat="false" ht="15.75" hidden="false" customHeight="false" outlineLevel="0" collapsed="false">
      <c r="A69" s="132" t="s">
        <v>186</v>
      </c>
      <c r="B69" s="137"/>
      <c r="C69" s="133"/>
      <c r="D69" s="137"/>
      <c r="E69" s="134"/>
      <c r="F69" s="132"/>
      <c r="G69" s="138"/>
      <c r="H69" s="136" t="n">
        <f aca="false">G69*E69*F69/12</f>
        <v>0</v>
      </c>
      <c r="I69" s="115" t="s">
        <v>259</v>
      </c>
    </row>
    <row r="70" customFormat="false" ht="15.75" hidden="false" customHeight="false" outlineLevel="0" collapsed="false">
      <c r="A70" s="132" t="s">
        <v>186</v>
      </c>
      <c r="B70" s="137"/>
      <c r="C70" s="133"/>
      <c r="D70" s="137"/>
      <c r="E70" s="134"/>
      <c r="F70" s="132"/>
      <c r="G70" s="138"/>
      <c r="H70" s="136" t="n">
        <f aca="false">G70*E70*F70/12</f>
        <v>0</v>
      </c>
      <c r="I70" s="115" t="s">
        <v>259</v>
      </c>
    </row>
    <row r="71" customFormat="false" ht="15.75" hidden="false" customHeight="false" outlineLevel="0" collapsed="false">
      <c r="A71" s="132" t="s">
        <v>186</v>
      </c>
      <c r="B71" s="137"/>
      <c r="C71" s="133"/>
      <c r="D71" s="137"/>
      <c r="E71" s="134"/>
      <c r="F71" s="132"/>
      <c r="G71" s="138"/>
      <c r="H71" s="136" t="n">
        <f aca="false">G71*E71*F71/12</f>
        <v>0</v>
      </c>
      <c r="I71" s="115" t="s">
        <v>259</v>
      </c>
    </row>
    <row r="72" customFormat="false" ht="15.75" hidden="false" customHeight="false" outlineLevel="0" collapsed="false">
      <c r="A72" s="132" t="s">
        <v>186</v>
      </c>
      <c r="B72" s="137"/>
      <c r="C72" s="133"/>
      <c r="D72" s="137"/>
      <c r="E72" s="134"/>
      <c r="F72" s="132"/>
      <c r="G72" s="138"/>
      <c r="H72" s="136" t="n">
        <f aca="false">G72*E72*F72/12</f>
        <v>0</v>
      </c>
      <c r="I72" s="115" t="s">
        <v>259</v>
      </c>
    </row>
    <row r="73" customFormat="false" ht="15.75" hidden="false" customHeight="false" outlineLevel="0" collapsed="false">
      <c r="A73" s="132" t="s">
        <v>186</v>
      </c>
      <c r="B73" s="137"/>
      <c r="C73" s="133"/>
      <c r="D73" s="137"/>
      <c r="E73" s="134"/>
      <c r="F73" s="132"/>
      <c r="G73" s="138"/>
      <c r="H73" s="136" t="n">
        <f aca="false">G73*E73*F73/12</f>
        <v>0</v>
      </c>
      <c r="I73" s="115" t="s">
        <v>259</v>
      </c>
    </row>
    <row r="74" customFormat="false" ht="15.75" hidden="false" customHeight="false" outlineLevel="0" collapsed="false">
      <c r="A74" s="132" t="s">
        <v>186</v>
      </c>
      <c r="B74" s="137"/>
      <c r="C74" s="133"/>
      <c r="D74" s="137"/>
      <c r="E74" s="134"/>
      <c r="F74" s="132"/>
      <c r="G74" s="138"/>
      <c r="H74" s="136" t="n">
        <f aca="false">G74*E74*F74/12</f>
        <v>0</v>
      </c>
      <c r="I74" s="115" t="s">
        <v>259</v>
      </c>
    </row>
    <row r="75" customFormat="false" ht="10.5" hidden="false" customHeight="true" outlineLevel="0" collapsed="false">
      <c r="A75" s="139" t="s">
        <v>205</v>
      </c>
    </row>
    <row r="76" s="30" customFormat="true" ht="15.75" hidden="false" customHeight="false" outlineLevel="0" collapsed="false">
      <c r="A76" s="140" t="s">
        <v>266</v>
      </c>
      <c r="B76" s="141"/>
      <c r="C76" s="140"/>
      <c r="D76" s="141"/>
      <c r="E76" s="142"/>
      <c r="F76" s="140"/>
      <c r="G76" s="143"/>
      <c r="H76" s="143" t="n">
        <f aca="false">SUM(H63:H75)</f>
        <v>0</v>
      </c>
    </row>
  </sheetData>
  <sheetProtection sheet="true" objects="true" scenarios="true"/>
  <dataValidations count="4">
    <dataValidation allowBlank="true" errorStyle="stop" operator="between" showDropDown="false" showErrorMessage="true" showInputMessage="true" sqref="C29:C34" type="list">
      <formula1>UZH_Personal!$A$4:$A$10</formula1>
      <formula2>0</formula2>
    </dataValidation>
    <dataValidation allowBlank="true" errorStyle="stop" operator="between" showDropDown="false" showErrorMessage="true" showInputMessage="true" sqref="C46:C51" type="list">
      <formula1>ZHAW_Personal!$A$4:$A$8</formula1>
      <formula2>0</formula2>
    </dataValidation>
    <dataValidation allowBlank="true" errorStyle="stop" operator="between" showDropDown="false" showErrorMessage="true" showInputMessage="true" sqref="C24 C41 C58 C63:C68 C75" type="list">
      <formula1>ZHDK_Personal!$A$4:$A$13</formula1>
      <formula2>0</formula2>
    </dataValidation>
    <dataValidation allowBlank="true" errorStyle="stop" operator="between" showDropDown="false" showErrorMessage="true" showInputMessage="true" sqref="C12:C17" type="list">
      <formula1>PHZH_Personal!$A$4:$A$9</formula1>
      <formula2>0</formula2>
    </dataValidation>
  </dataValidations>
  <hyperlinks>
    <hyperlink ref="A6" location="Personalkosten!A25" display="Kalkulationsschema PHZH"/>
    <hyperlink ref="A7" location="Personalkosten!A42" display="Kalkulationsschema UZH"/>
    <hyperlink ref="A8" location="Personalkosten!A59" display="Kalkulationsschema ZHAW"/>
    <hyperlink ref="A9" location="Personalkosten!A76" display="Kalkulationsschema ZHdK"/>
  </hyperlinks>
  <printOptions headings="false" gridLines="false" gridLinesSet="true" horizontalCentered="false" verticalCentered="false"/>
  <pageMargins left="0.7" right="0.7" top="0.7875" bottom="0.7875" header="0.511811023622047" footer="0.3"/>
  <pageSetup paperSize="9" scale="100" fitToWidth="1" fitToHeight="2" pageOrder="downThenOver" orientation="landscape" blackAndWhite="false" draft="false" cellComments="none" horizontalDpi="300" verticalDpi="300" copies="1"/>
  <headerFooter differentFirst="false" differentOddEven="false">
    <oddHeader/>
    <oddFooter>&amp;Rletzte Änderungen: 23.09.2021 / ds</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48" width="26.84"/>
    <col collapsed="false" customWidth="true" hidden="false" outlineLevel="0" max="2" min="2" style="148" width="8.34"/>
    <col collapsed="false" customWidth="true" hidden="false" outlineLevel="0" max="11" min="3" style="148" width="9"/>
    <col collapsed="false" customWidth="true" hidden="false" outlineLevel="0" max="12" min="12" style="148" width="12.34"/>
    <col collapsed="false" customWidth="true" hidden="false" outlineLevel="0" max="13" min="13" style="148" width="16.66"/>
    <col collapsed="false" customWidth="false" hidden="false" outlineLevel="0" max="14" min="14" style="148" width="10.84"/>
    <col collapsed="false" customWidth="true" hidden="false" outlineLevel="0" max="15" min="15" style="148" width="13.5"/>
    <col collapsed="false" customWidth="false" hidden="false" outlineLevel="0" max="16384" min="16" style="148" width="10.84"/>
  </cols>
  <sheetData>
    <row r="1" customFormat="false" ht="15" hidden="false" customHeight="false" outlineLevel="0" collapsed="false">
      <c r="A1" s="149" t="s">
        <v>267</v>
      </c>
      <c r="B1" s="149"/>
      <c r="C1" s="150"/>
      <c r="D1" s="150"/>
      <c r="E1" s="150"/>
      <c r="F1" s="150"/>
      <c r="G1" s="150"/>
      <c r="H1" s="150"/>
      <c r="I1" s="150"/>
      <c r="J1" s="150"/>
      <c r="K1" s="150"/>
      <c r="L1" s="150"/>
      <c r="M1" s="151" t="s">
        <v>268</v>
      </c>
    </row>
    <row r="2" customFormat="false" ht="15" hidden="false" customHeight="false" outlineLevel="0" collapsed="false">
      <c r="A2" s="152"/>
      <c r="B2" s="152"/>
      <c r="C2" s="153"/>
      <c r="D2" s="153"/>
      <c r="E2" s="153"/>
      <c r="F2" s="153"/>
      <c r="G2" s="153"/>
      <c r="H2" s="153"/>
      <c r="I2" s="153"/>
      <c r="J2" s="153"/>
      <c r="K2" s="153"/>
      <c r="L2" s="153"/>
      <c r="M2" s="154"/>
    </row>
    <row r="3" customFormat="false" ht="15" hidden="false" customHeight="false" outlineLevel="0" collapsed="false">
      <c r="A3" s="155"/>
      <c r="B3" s="155" t="s">
        <v>269</v>
      </c>
      <c r="C3" s="156" t="n">
        <v>3</v>
      </c>
      <c r="D3" s="156" t="n">
        <v>4</v>
      </c>
      <c r="E3" s="156" t="n">
        <v>5</v>
      </c>
      <c r="F3" s="156" t="n">
        <v>6</v>
      </c>
      <c r="G3" s="156" t="n">
        <v>7</v>
      </c>
      <c r="H3" s="156" t="n">
        <v>8</v>
      </c>
      <c r="I3" s="156" t="n">
        <v>9</v>
      </c>
      <c r="J3" s="156" t="n">
        <v>10</v>
      </c>
      <c r="K3" s="156" t="n">
        <v>11</v>
      </c>
      <c r="L3" s="156" t="s">
        <v>270</v>
      </c>
      <c r="M3" s="157" t="s">
        <v>271</v>
      </c>
    </row>
    <row r="4" customFormat="false" ht="12.75" hidden="false" customHeight="false" outlineLevel="0" collapsed="false">
      <c r="A4" s="158"/>
      <c r="B4" s="159"/>
      <c r="C4" s="158"/>
      <c r="D4" s="158"/>
      <c r="E4" s="158"/>
      <c r="F4" s="158"/>
      <c r="G4" s="158"/>
      <c r="H4" s="158"/>
      <c r="I4" s="158"/>
      <c r="J4" s="158"/>
      <c r="K4" s="158"/>
      <c r="L4" s="160"/>
      <c r="M4" s="161"/>
      <c r="N4" s="161"/>
    </row>
    <row r="5" customFormat="false" ht="12.75" hidden="false" customHeight="false" outlineLevel="0" collapsed="false">
      <c r="A5" s="158" t="s">
        <v>272</v>
      </c>
      <c r="B5" s="159" t="n">
        <v>1</v>
      </c>
      <c r="C5" s="158" t="n">
        <v>61539</v>
      </c>
      <c r="D5" s="158" t="n">
        <v>62553</v>
      </c>
      <c r="E5" s="158" t="n">
        <v>63567</v>
      </c>
      <c r="F5" s="158" t="n">
        <v>64581</v>
      </c>
      <c r="G5" s="158" t="n">
        <v>65595</v>
      </c>
      <c r="H5" s="158" t="n">
        <v>66609</v>
      </c>
      <c r="I5" s="158" t="n">
        <v>67622</v>
      </c>
      <c r="J5" s="158" t="n">
        <v>68635</v>
      </c>
      <c r="K5" s="158" t="n">
        <v>69647</v>
      </c>
      <c r="L5" s="160" t="n">
        <f aca="false">AVERAGE(C5:K5)</f>
        <v>65594.2222222222</v>
      </c>
      <c r="M5" s="161" t="n">
        <f aca="false">+L5/B5*1.18</f>
        <v>77401.1822222222</v>
      </c>
      <c r="N5" s="161"/>
    </row>
    <row r="6" customFormat="false" ht="12.75" hidden="false" customHeight="false" outlineLevel="0" collapsed="false">
      <c r="A6" s="158" t="s">
        <v>273</v>
      </c>
      <c r="B6" s="159" t="n">
        <v>1</v>
      </c>
      <c r="C6" s="158" t="n">
        <v>71269</v>
      </c>
      <c r="D6" s="158" t="n">
        <v>72448</v>
      </c>
      <c r="E6" s="158" t="n">
        <v>73626</v>
      </c>
      <c r="F6" s="158" t="n">
        <v>74802</v>
      </c>
      <c r="G6" s="158" t="n">
        <v>75980</v>
      </c>
      <c r="H6" s="158" t="n">
        <v>77157</v>
      </c>
      <c r="I6" s="158" t="n">
        <v>78333</v>
      </c>
      <c r="J6" s="158" t="n">
        <v>79511</v>
      </c>
      <c r="K6" s="158" t="n">
        <v>80691</v>
      </c>
      <c r="L6" s="160" t="n">
        <f aca="false">AVERAGE(C6:K6)</f>
        <v>75979.6666666667</v>
      </c>
      <c r="M6" s="161" t="n">
        <f aca="false">+L6/B6*1.18</f>
        <v>89656.0066666667</v>
      </c>
      <c r="N6" s="161"/>
    </row>
    <row r="7" customFormat="false" ht="12.75" hidden="false" customHeight="false" outlineLevel="0" collapsed="false">
      <c r="A7" s="158" t="s">
        <v>274</v>
      </c>
      <c r="B7" s="159" t="n">
        <v>0.6</v>
      </c>
      <c r="C7" s="158"/>
      <c r="D7" s="158"/>
      <c r="E7" s="158"/>
      <c r="F7" s="158"/>
      <c r="G7" s="158"/>
      <c r="H7" s="158"/>
      <c r="I7" s="158"/>
      <c r="J7" s="158"/>
      <c r="K7" s="158"/>
      <c r="L7" s="160" t="n">
        <v>47040</v>
      </c>
      <c r="M7" s="161" t="n">
        <f aca="false">+L7/B7*1.18</f>
        <v>92512</v>
      </c>
      <c r="N7" s="161"/>
    </row>
    <row r="8" customFormat="false" ht="12.75" hidden="false" customHeight="false" outlineLevel="0" collapsed="false">
      <c r="A8" s="158" t="s">
        <v>275</v>
      </c>
      <c r="B8" s="159" t="n">
        <v>0.6</v>
      </c>
      <c r="C8" s="158"/>
      <c r="D8" s="158"/>
      <c r="E8" s="158"/>
      <c r="F8" s="158"/>
      <c r="G8" s="158"/>
      <c r="H8" s="158"/>
      <c r="I8" s="158"/>
      <c r="J8" s="158"/>
      <c r="K8" s="158"/>
      <c r="L8" s="160" t="n">
        <v>48540</v>
      </c>
      <c r="M8" s="161" t="n">
        <f aca="false">+L8/B8*1.18</f>
        <v>95462</v>
      </c>
      <c r="N8" s="161"/>
    </row>
    <row r="9" customFormat="false" ht="12.75" hidden="false" customHeight="false" outlineLevel="0" collapsed="false">
      <c r="A9" s="158" t="s">
        <v>276</v>
      </c>
      <c r="B9" s="159" t="n">
        <v>0.6</v>
      </c>
      <c r="C9" s="158"/>
      <c r="D9" s="158"/>
      <c r="E9" s="158"/>
      <c r="F9" s="158"/>
      <c r="G9" s="158"/>
      <c r="H9" s="158"/>
      <c r="I9" s="158"/>
      <c r="J9" s="158"/>
      <c r="K9" s="158"/>
      <c r="L9" s="160" t="n">
        <v>50040</v>
      </c>
      <c r="M9" s="161" t="n">
        <f aca="false">+L9/B9*1.18</f>
        <v>98412</v>
      </c>
      <c r="N9" s="161"/>
    </row>
    <row r="10" customFormat="false" ht="12.75" hidden="false" customHeight="false" outlineLevel="0" collapsed="false">
      <c r="A10" s="162" t="s">
        <v>277</v>
      </c>
      <c r="B10" s="163" t="n">
        <v>1</v>
      </c>
      <c r="C10" s="162"/>
      <c r="D10" s="162"/>
      <c r="E10" s="162"/>
      <c r="F10" s="162"/>
      <c r="G10" s="162"/>
      <c r="H10" s="162"/>
      <c r="I10" s="162"/>
      <c r="J10" s="162"/>
      <c r="K10" s="162"/>
      <c r="L10" s="162" t="n">
        <v>95986</v>
      </c>
      <c r="M10" s="164" t="n">
        <f aca="false">+L10/B10*1.18</f>
        <v>113263.48</v>
      </c>
      <c r="N10" s="161"/>
    </row>
    <row r="11" s="165" customFormat="true" ht="15.75" hidden="false" customHeight="false" outlineLevel="0" collapsed="false">
      <c r="C11" s="166"/>
      <c r="D11" s="166"/>
      <c r="E11" s="166"/>
      <c r="F11" s="166"/>
      <c r="G11" s="166"/>
      <c r="H11" s="166"/>
      <c r="I11" s="166"/>
      <c r="J11" s="166"/>
      <c r="K11" s="166"/>
      <c r="L11" s="158"/>
      <c r="M11" s="161"/>
    </row>
    <row r="12" s="165" customFormat="true" ht="15.75" hidden="false" customHeight="false" outlineLevel="0" collapsed="false">
      <c r="C12" s="166"/>
      <c r="D12" s="166"/>
      <c r="E12" s="166"/>
      <c r="F12" s="166"/>
      <c r="G12" s="166"/>
      <c r="H12" s="166"/>
      <c r="I12" s="166"/>
      <c r="J12" s="166"/>
      <c r="K12" s="166"/>
      <c r="L12" s="158"/>
      <c r="M12" s="161"/>
    </row>
    <row r="13" s="165" customFormat="true" ht="15.75" hidden="false" customHeight="false" outlineLevel="0" collapsed="false">
      <c r="C13" s="166"/>
      <c r="D13" s="166"/>
      <c r="E13" s="166"/>
      <c r="F13" s="166"/>
      <c r="G13" s="166"/>
      <c r="H13" s="166"/>
      <c r="I13" s="166"/>
      <c r="J13" s="166"/>
      <c r="K13" s="166"/>
    </row>
    <row r="14" s="165" customFormat="true" ht="15.75" hidden="false" customHeight="false" outlineLevel="0" collapsed="false">
      <c r="A14" s="167" t="s">
        <v>278</v>
      </c>
      <c r="B14" s="167"/>
      <c r="C14" s="168"/>
      <c r="D14" s="168"/>
      <c r="E14" s="168"/>
      <c r="F14" s="168"/>
      <c r="G14" s="168"/>
      <c r="H14" s="168"/>
      <c r="I14" s="168"/>
      <c r="J14" s="168"/>
      <c r="K14" s="168"/>
      <c r="L14" s="166"/>
    </row>
    <row r="15" s="165" customFormat="true" ht="15.75" hidden="false" customHeight="false" outlineLevel="0" collapsed="false">
      <c r="A15" s="165" t="s">
        <v>279</v>
      </c>
      <c r="C15" s="166"/>
      <c r="D15" s="166"/>
      <c r="E15" s="166"/>
      <c r="F15" s="166"/>
      <c r="G15" s="166"/>
      <c r="H15" s="166"/>
      <c r="I15" s="166"/>
      <c r="J15" s="166"/>
      <c r="K15" s="166"/>
      <c r="L15" s="166"/>
    </row>
    <row r="16" s="165" customFormat="true" ht="15.75" hidden="false" customHeight="false" outlineLevel="0" collapsed="false">
      <c r="C16" s="166"/>
      <c r="D16" s="166"/>
      <c r="E16" s="166"/>
      <c r="F16" s="166"/>
      <c r="G16" s="166"/>
      <c r="H16" s="166"/>
      <c r="I16" s="166"/>
      <c r="J16" s="166"/>
      <c r="K16" s="166"/>
      <c r="L16" s="148"/>
      <c r="M16" s="148"/>
    </row>
    <row r="17" s="165" customFormat="true" ht="15.75" hidden="false" customHeight="false" outlineLevel="0" collapsed="false">
      <c r="A17" s="165" t="s">
        <v>280</v>
      </c>
      <c r="C17" s="166"/>
      <c r="D17" s="166"/>
      <c r="E17" s="166"/>
      <c r="F17" s="166"/>
      <c r="G17" s="166"/>
      <c r="H17" s="166"/>
      <c r="I17" s="166"/>
      <c r="J17" s="166"/>
      <c r="K17" s="166"/>
      <c r="L17" s="148"/>
      <c r="M17" s="148"/>
    </row>
    <row r="18" s="165" customFormat="true" ht="15.75" hidden="false" customHeight="false" outlineLevel="0" collapsed="false">
      <c r="C18" s="166"/>
      <c r="D18" s="166"/>
      <c r="E18" s="166"/>
      <c r="F18" s="166"/>
      <c r="G18" s="166"/>
      <c r="H18" s="166"/>
      <c r="I18" s="166"/>
      <c r="J18" s="166"/>
      <c r="K18" s="166"/>
      <c r="L18" s="148"/>
      <c r="M18" s="148"/>
    </row>
    <row r="19" s="165" customFormat="true" ht="15.75" hidden="false" customHeight="false" outlineLevel="0" collapsed="false">
      <c r="A19" s="165" t="s">
        <v>281</v>
      </c>
      <c r="C19" s="166"/>
      <c r="D19" s="166"/>
      <c r="E19" s="166"/>
      <c r="F19" s="166"/>
      <c r="G19" s="166"/>
      <c r="H19" s="166"/>
      <c r="I19" s="166"/>
      <c r="J19" s="166"/>
      <c r="K19" s="166"/>
      <c r="L19" s="148"/>
      <c r="M19" s="148"/>
    </row>
    <row r="20" s="165" customFormat="true" ht="15.75" hidden="false" customHeight="false" outlineLevel="0" collapsed="false">
      <c r="A20" s="165" t="s">
        <v>282</v>
      </c>
      <c r="C20" s="166"/>
      <c r="D20" s="166"/>
      <c r="E20" s="166"/>
      <c r="F20" s="166"/>
      <c r="G20" s="166"/>
      <c r="H20" s="166"/>
      <c r="I20" s="166"/>
      <c r="J20" s="166"/>
      <c r="K20" s="166"/>
      <c r="L20" s="148"/>
      <c r="M20" s="148"/>
    </row>
    <row r="21" s="165" customFormat="true" ht="15.75" hidden="false" customHeight="false" outlineLevel="0" collapsed="false">
      <c r="C21" s="166"/>
      <c r="D21" s="166"/>
      <c r="E21" s="166"/>
      <c r="F21" s="166"/>
      <c r="G21" s="166"/>
      <c r="H21" s="166"/>
      <c r="I21" s="166"/>
      <c r="J21" s="166"/>
      <c r="K21" s="166"/>
      <c r="L21" s="148"/>
      <c r="M21" s="148"/>
    </row>
    <row r="22" s="165" customFormat="true" ht="15.75" hidden="false" customHeight="false" outlineLevel="0" collapsed="false">
      <c r="C22" s="166"/>
      <c r="D22" s="166"/>
      <c r="E22" s="166"/>
      <c r="F22" s="166"/>
      <c r="G22" s="166"/>
      <c r="H22" s="166"/>
      <c r="I22" s="166"/>
      <c r="J22" s="166"/>
      <c r="K22" s="166"/>
      <c r="L22" s="148"/>
      <c r="M22" s="148"/>
    </row>
    <row r="23" s="165" customFormat="true" ht="15.75" hidden="false" customHeight="false" outlineLevel="0" collapsed="false">
      <c r="C23" s="166"/>
      <c r="D23" s="166"/>
      <c r="E23" s="166"/>
      <c r="F23" s="166"/>
      <c r="G23" s="166"/>
      <c r="H23" s="166"/>
      <c r="I23" s="166"/>
      <c r="J23" s="166"/>
      <c r="K23" s="166"/>
      <c r="L23" s="148"/>
      <c r="M23" s="148"/>
    </row>
    <row r="24" s="165" customFormat="true" ht="15.75" hidden="false" customHeight="false" outlineLevel="0" collapsed="false">
      <c r="C24" s="166"/>
      <c r="D24" s="166"/>
      <c r="E24" s="166"/>
      <c r="F24" s="166"/>
      <c r="G24" s="166"/>
      <c r="H24" s="166"/>
      <c r="I24" s="166"/>
      <c r="J24" s="166"/>
      <c r="K24" s="166"/>
      <c r="L24" s="148"/>
      <c r="M24" s="148"/>
    </row>
    <row r="25" s="165" customFormat="true" ht="15.75" hidden="false" customHeight="false" outlineLevel="0" collapsed="false">
      <c r="C25" s="166"/>
      <c r="D25" s="166"/>
      <c r="E25" s="166"/>
      <c r="F25" s="166"/>
      <c r="G25" s="166"/>
      <c r="H25" s="166"/>
      <c r="I25" s="166"/>
      <c r="J25" s="166"/>
      <c r="K25" s="166"/>
      <c r="L25" s="148"/>
      <c r="M25" s="148"/>
    </row>
    <row r="26" s="165" customFormat="true" ht="15.75" hidden="false" customHeight="false" outlineLevel="0" collapsed="false">
      <c r="C26" s="166"/>
      <c r="D26" s="166"/>
      <c r="E26" s="166"/>
      <c r="F26" s="166"/>
      <c r="G26" s="166"/>
      <c r="H26" s="166"/>
      <c r="I26" s="166"/>
      <c r="J26" s="166"/>
      <c r="K26" s="166"/>
      <c r="L26" s="148"/>
      <c r="M26" s="148"/>
    </row>
    <row r="27" s="165" customFormat="true" ht="15.75" hidden="false" customHeight="false" outlineLevel="0" collapsed="false">
      <c r="C27" s="166"/>
      <c r="D27" s="166"/>
      <c r="E27" s="166"/>
      <c r="F27" s="166"/>
      <c r="G27" s="166"/>
      <c r="H27" s="166"/>
      <c r="I27" s="166"/>
      <c r="J27" s="166"/>
      <c r="K27" s="166"/>
      <c r="L27" s="148"/>
      <c r="M27" s="148"/>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48" width="36.84"/>
    <col collapsed="false" customWidth="true" hidden="false" outlineLevel="0" max="3" min="2" style="148" width="24.16"/>
    <col collapsed="false" customWidth="true" hidden="false" outlineLevel="0" max="4" min="4" style="148" width="16.66"/>
    <col collapsed="false" customWidth="true" hidden="false" outlineLevel="0" max="5" min="5" style="148" width="18.16"/>
    <col collapsed="false" customWidth="true" hidden="false" outlineLevel="0" max="6" min="6" style="148" width="20.34"/>
    <col collapsed="false" customWidth="true" hidden="false" outlineLevel="0" max="7" min="7" style="148" width="17.5"/>
    <col collapsed="false" customWidth="false" hidden="false" outlineLevel="0" max="8" min="8" style="148" width="10.84"/>
    <col collapsed="false" customWidth="true" hidden="false" outlineLevel="0" max="9" min="9" style="148" width="13.5"/>
    <col collapsed="false" customWidth="false" hidden="false" outlineLevel="0" max="16384" min="10" style="148" width="10.84"/>
  </cols>
  <sheetData>
    <row r="1" customFormat="false" ht="15" hidden="false" customHeight="false" outlineLevel="0" collapsed="false">
      <c r="A1" s="149" t="s">
        <v>267</v>
      </c>
      <c r="B1" s="151" t="s">
        <v>283</v>
      </c>
      <c r="C1" s="151" t="s">
        <v>284</v>
      </c>
      <c r="D1" s="151" t="s">
        <v>268</v>
      </c>
      <c r="E1" s="151" t="s">
        <v>285</v>
      </c>
      <c r="F1" s="151" t="s">
        <v>286</v>
      </c>
    </row>
    <row r="2" customFormat="false" ht="15" hidden="false" customHeight="false" outlineLevel="0" collapsed="false">
      <c r="A2" s="152"/>
      <c r="B2" s="154" t="s">
        <v>287</v>
      </c>
      <c r="C2" s="154" t="s">
        <v>288</v>
      </c>
      <c r="D2" s="154"/>
      <c r="E2" s="154"/>
    </row>
    <row r="3" customFormat="false" ht="15" hidden="false" customHeight="false" outlineLevel="0" collapsed="false">
      <c r="A3" s="155"/>
      <c r="B3" s="157" t="s">
        <v>289</v>
      </c>
      <c r="C3" s="157" t="s">
        <v>290</v>
      </c>
      <c r="D3" s="157" t="s">
        <v>290</v>
      </c>
      <c r="E3" s="157" t="s">
        <v>290</v>
      </c>
      <c r="F3" s="157" t="s">
        <v>290</v>
      </c>
    </row>
    <row r="4" customFormat="false" ht="12.75" hidden="false" customHeight="true" outlineLevel="0" collapsed="false">
      <c r="A4" s="169"/>
      <c r="B4" s="170"/>
      <c r="C4" s="171"/>
      <c r="D4" s="172"/>
      <c r="E4" s="173"/>
      <c r="F4" s="174"/>
    </row>
    <row r="5" s="175" customFormat="true" ht="12.75" hidden="false" customHeight="true" outlineLevel="0" collapsed="false">
      <c r="A5" s="169" t="s">
        <v>291</v>
      </c>
      <c r="B5" s="170" t="n">
        <v>110</v>
      </c>
      <c r="C5" s="171" t="n">
        <f aca="false">1964-(4*42)</f>
        <v>1796</v>
      </c>
      <c r="D5" s="172" t="n">
        <f aca="false">+B5*C5</f>
        <v>197560</v>
      </c>
      <c r="E5" s="173" t="n">
        <f aca="false">+D5/12</f>
        <v>16463.3333333333</v>
      </c>
      <c r="F5" s="174" t="n">
        <f aca="false">+B5*8.4</f>
        <v>924</v>
      </c>
      <c r="G5" s="175" t="s">
        <v>292</v>
      </c>
    </row>
    <row r="6" customFormat="false" ht="13.5" hidden="false" customHeight="true" outlineLevel="0" collapsed="false">
      <c r="A6" s="158" t="s">
        <v>293</v>
      </c>
      <c r="B6" s="176" t="n">
        <v>70</v>
      </c>
      <c r="C6" s="177" t="n">
        <v>1964</v>
      </c>
      <c r="D6" s="161" t="n">
        <f aca="false">+B6*C6</f>
        <v>137480</v>
      </c>
      <c r="E6" s="178" t="n">
        <f aca="false">+D6/12</f>
        <v>11456.6666666667</v>
      </c>
      <c r="F6" s="179" t="n">
        <f aca="false">+B6*8.4</f>
        <v>588</v>
      </c>
    </row>
    <row r="7" customFormat="false" ht="12.75" hidden="false" customHeight="false" outlineLevel="0" collapsed="false">
      <c r="A7" s="158" t="s">
        <v>294</v>
      </c>
      <c r="B7" s="176" t="n">
        <v>50</v>
      </c>
      <c r="C7" s="177" t="n">
        <v>1964</v>
      </c>
      <c r="D7" s="161" t="n">
        <f aca="false">+B7*C7</f>
        <v>98200</v>
      </c>
      <c r="E7" s="178" t="n">
        <f aca="false">+D7/12</f>
        <v>8183.33333333333</v>
      </c>
      <c r="F7" s="179" t="n">
        <f aca="false">+B7*8.4</f>
        <v>420</v>
      </c>
      <c r="H7" s="161"/>
    </row>
    <row r="8" customFormat="false" ht="12.75" hidden="false" customHeight="false" outlineLevel="0" collapsed="false">
      <c r="A8" s="162" t="s">
        <v>295</v>
      </c>
      <c r="B8" s="180" t="n">
        <v>70</v>
      </c>
      <c r="C8" s="181" t="n">
        <v>1964</v>
      </c>
      <c r="D8" s="164" t="n">
        <f aca="false">+B8*C8</f>
        <v>137480</v>
      </c>
      <c r="E8" s="182" t="n">
        <f aca="false">+D8/12</f>
        <v>11456.6666666667</v>
      </c>
      <c r="F8" s="183" t="n">
        <f aca="false">+B8*8.4</f>
        <v>588</v>
      </c>
      <c r="H8" s="161"/>
    </row>
    <row r="9" customFormat="false" ht="12.75" hidden="false" customHeight="false" outlineLevel="0" collapsed="false">
      <c r="F9" s="179"/>
      <c r="G9" s="179"/>
    </row>
    <row r="10" customFormat="false" ht="15.75" hidden="false" customHeight="false" outlineLevel="0" collapsed="false">
      <c r="A10" s="184" t="s">
        <v>296</v>
      </c>
      <c r="B10" s="184"/>
      <c r="C10" s="185"/>
      <c r="D10" s="185"/>
      <c r="E10" s="185"/>
    </row>
    <row r="11" customFormat="false" ht="15.75" hidden="false" customHeight="false" outlineLevel="0" collapsed="false">
      <c r="A11" s="184" t="s">
        <v>297</v>
      </c>
      <c r="B11" s="184"/>
      <c r="C11" s="185"/>
      <c r="D11" s="185"/>
      <c r="E11" s="185"/>
    </row>
    <row r="12" customFormat="false" ht="15.75" hidden="false" customHeight="false" outlineLevel="0" collapsed="false">
      <c r="A12" s="184" t="s">
        <v>298</v>
      </c>
      <c r="B12" s="184"/>
      <c r="C12" s="185"/>
      <c r="D12" s="185"/>
      <c r="E12" s="185"/>
    </row>
    <row r="13" customFormat="false" ht="15.75" hidden="false" customHeight="false" outlineLevel="0" collapsed="false">
      <c r="A13" s="184" t="s">
        <v>299</v>
      </c>
      <c r="B13" s="184"/>
      <c r="C13" s="185"/>
      <c r="D13" s="185"/>
      <c r="E13" s="185"/>
    </row>
    <row r="14" customFormat="false" ht="15.75" hidden="false" customHeight="false" outlineLevel="0" collapsed="false">
      <c r="A14" s="184" t="s">
        <v>300</v>
      </c>
      <c r="B14" s="184"/>
      <c r="C14" s="185"/>
      <c r="D14" s="185"/>
      <c r="E14" s="185"/>
    </row>
    <row r="15" customFormat="false" ht="15.75" hidden="false" customHeight="false" outlineLevel="0" collapsed="false">
      <c r="A15" s="184" t="s">
        <v>301</v>
      </c>
      <c r="B15" s="184"/>
      <c r="C15" s="185"/>
      <c r="D15" s="185"/>
      <c r="E15" s="185"/>
    </row>
    <row r="16" customFormat="false" ht="15.75" hidden="false" customHeight="false" outlineLevel="0" collapsed="false">
      <c r="A16" s="184" t="s">
        <v>302</v>
      </c>
      <c r="B16" s="184"/>
      <c r="C16" s="185"/>
      <c r="D16" s="185"/>
      <c r="E16" s="185"/>
    </row>
    <row r="17" customFormat="false" ht="15.75" hidden="false" customHeight="false" outlineLevel="0" collapsed="false">
      <c r="A17" s="184"/>
      <c r="B17" s="184"/>
      <c r="C17" s="185"/>
      <c r="D17" s="185"/>
      <c r="E17" s="185"/>
    </row>
    <row r="18" customFormat="false" ht="12.75" hidden="false" customHeight="true" outlineLevel="0" collapsed="false">
      <c r="A18" s="186" t="s">
        <v>303</v>
      </c>
      <c r="B18" s="186"/>
      <c r="C18" s="186"/>
      <c r="D18" s="186"/>
      <c r="E18" s="186"/>
    </row>
    <row r="21" customFormat="false" ht="12.75" hidden="false" customHeight="false" outlineLevel="0" collapsed="false">
      <c r="A21" s="187" t="s">
        <v>304</v>
      </c>
    </row>
    <row r="23" customFormat="false" ht="12.75" hidden="false" customHeight="false" outlineLevel="0" collapsed="false">
      <c r="A23" s="188" t="n">
        <v>42</v>
      </c>
      <c r="B23" s="188" t="s">
        <v>305</v>
      </c>
    </row>
    <row r="24" customFormat="false" ht="12.75" hidden="false" customHeight="false" outlineLevel="0" collapsed="false">
      <c r="A24" s="188" t="n">
        <v>52</v>
      </c>
      <c r="B24" s="188" t="s">
        <v>306</v>
      </c>
    </row>
    <row r="25" customFormat="false" ht="12.75" hidden="false" customHeight="false" outlineLevel="0" collapsed="false">
      <c r="A25" s="188" t="n">
        <v>5</v>
      </c>
      <c r="B25" s="188" t="s">
        <v>307</v>
      </c>
    </row>
    <row r="26" customFormat="false" ht="12.75" hidden="false" customHeight="false" outlineLevel="0" collapsed="false">
      <c r="A26" s="188" t="n">
        <v>10</v>
      </c>
      <c r="B26" s="188" t="s">
        <v>308</v>
      </c>
    </row>
    <row r="28" customFormat="false" ht="12.75" hidden="false" customHeight="false" outlineLevel="0" collapsed="false">
      <c r="A28" s="148" t="n">
        <f aca="false">A23*(A24-A25)-A26</f>
        <v>1964</v>
      </c>
      <c r="B28" s="148" t="s">
        <v>309</v>
      </c>
    </row>
  </sheetData>
  <mergeCells count="1">
    <mergeCell ref="A18:E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48" width="36.84"/>
    <col collapsed="false" customWidth="true" hidden="false" outlineLevel="0" max="3" min="2" style="148" width="24.16"/>
    <col collapsed="false" customWidth="true" hidden="false" outlineLevel="0" max="4" min="4" style="148" width="16.66"/>
    <col collapsed="false" customWidth="true" hidden="false" outlineLevel="0" max="5" min="5" style="148" width="18.16"/>
    <col collapsed="false" customWidth="true" hidden="false" outlineLevel="0" max="6" min="6" style="148" width="20.34"/>
    <col collapsed="false" customWidth="true" hidden="false" outlineLevel="0" max="7" min="7" style="148" width="17.5"/>
    <col collapsed="false" customWidth="false" hidden="false" outlineLevel="0" max="8" min="8" style="148" width="10.84"/>
    <col collapsed="false" customWidth="true" hidden="false" outlineLevel="0" max="9" min="9" style="148" width="13.5"/>
    <col collapsed="false" customWidth="false" hidden="false" outlineLevel="0" max="16384" min="10" style="148" width="10.84"/>
  </cols>
  <sheetData>
    <row r="1" customFormat="false" ht="15" hidden="false" customHeight="false" outlineLevel="0" collapsed="false">
      <c r="A1" s="149" t="s">
        <v>267</v>
      </c>
      <c r="B1" s="151" t="s">
        <v>283</v>
      </c>
      <c r="C1" s="151" t="s">
        <v>284</v>
      </c>
      <c r="D1" s="151" t="s">
        <v>268</v>
      </c>
      <c r="E1" s="151" t="s">
        <v>285</v>
      </c>
      <c r="F1" s="151" t="s">
        <v>286</v>
      </c>
    </row>
    <row r="2" customFormat="false" ht="15" hidden="false" customHeight="false" outlineLevel="0" collapsed="false">
      <c r="A2" s="152"/>
      <c r="B2" s="154" t="s">
        <v>287</v>
      </c>
      <c r="C2" s="154" t="s">
        <v>288</v>
      </c>
      <c r="D2" s="154"/>
      <c r="E2" s="154"/>
    </row>
    <row r="3" customFormat="false" ht="15" hidden="false" customHeight="false" outlineLevel="0" collapsed="false">
      <c r="A3" s="155"/>
      <c r="B3" s="157" t="s">
        <v>289</v>
      </c>
      <c r="C3" s="157" t="s">
        <v>290</v>
      </c>
      <c r="D3" s="157" t="s">
        <v>290</v>
      </c>
      <c r="E3" s="157" t="s">
        <v>290</v>
      </c>
      <c r="F3" s="157" t="s">
        <v>290</v>
      </c>
    </row>
    <row r="4" s="175" customFormat="true" ht="12.75" hidden="false" customHeight="false" outlineLevel="0" collapsed="false">
      <c r="A4" s="169"/>
      <c r="B4" s="170"/>
      <c r="C4" s="189"/>
      <c r="D4" s="172"/>
      <c r="E4" s="173"/>
      <c r="F4" s="174"/>
    </row>
    <row r="5" customFormat="false" ht="12.75" hidden="false" customHeight="false" outlineLevel="0" collapsed="false">
      <c r="A5" s="169" t="s">
        <v>310</v>
      </c>
      <c r="B5" s="170" t="n">
        <v>120</v>
      </c>
      <c r="C5" s="189" t="n">
        <v>1705</v>
      </c>
      <c r="D5" s="172" t="n">
        <f aca="false">+B5*C5</f>
        <v>204600</v>
      </c>
      <c r="E5" s="173" t="n">
        <f aca="false">+D5/12</f>
        <v>17050</v>
      </c>
      <c r="F5" s="174" t="n">
        <f aca="false">+B5*8.4</f>
        <v>1008</v>
      </c>
    </row>
    <row r="6" customFormat="false" ht="12.75" hidden="false" customHeight="false" outlineLevel="0" collapsed="false">
      <c r="A6" s="158" t="s">
        <v>311</v>
      </c>
      <c r="B6" s="176" t="n">
        <v>100</v>
      </c>
      <c r="C6" s="190" t="n">
        <v>1705</v>
      </c>
      <c r="D6" s="161" t="n">
        <f aca="false">+B6*C6</f>
        <v>170500</v>
      </c>
      <c r="E6" s="178" t="n">
        <f aca="false">+D6/12</f>
        <v>14208.3333333333</v>
      </c>
      <c r="F6" s="179" t="n">
        <f aca="false">+B6*8.4</f>
        <v>840</v>
      </c>
    </row>
    <row r="7" customFormat="false" ht="12.75" hidden="false" customHeight="false" outlineLevel="0" collapsed="false">
      <c r="A7" s="158" t="s">
        <v>312</v>
      </c>
      <c r="B7" s="176" t="n">
        <v>65</v>
      </c>
      <c r="C7" s="190" t="n">
        <v>1850</v>
      </c>
      <c r="D7" s="161" t="n">
        <f aca="false">+B7*C7</f>
        <v>120250</v>
      </c>
      <c r="E7" s="178" t="n">
        <f aca="false">+D7/12</f>
        <v>10020.8333333333</v>
      </c>
      <c r="F7" s="179" t="n">
        <f aca="false">+B7*8.4</f>
        <v>546</v>
      </c>
      <c r="H7" s="161"/>
    </row>
    <row r="8" customFormat="false" ht="12.75" hidden="false" customHeight="false" outlineLevel="0" collapsed="false">
      <c r="A8" s="158" t="s">
        <v>313</v>
      </c>
      <c r="B8" s="176" t="n">
        <v>55</v>
      </c>
      <c r="C8" s="190" t="n">
        <v>1850</v>
      </c>
      <c r="D8" s="161" t="n">
        <f aca="false">+B8*C8</f>
        <v>101750</v>
      </c>
      <c r="E8" s="178" t="n">
        <f aca="false">+D8/12</f>
        <v>8479.16666666667</v>
      </c>
      <c r="F8" s="179" t="n">
        <f aca="false">+B8*8.4</f>
        <v>462</v>
      </c>
      <c r="H8" s="161"/>
    </row>
    <row r="9" customFormat="false" ht="12.75" hidden="false" customHeight="false" outlineLevel="0" collapsed="false">
      <c r="A9" s="158" t="s">
        <v>314</v>
      </c>
      <c r="B9" s="176" t="n">
        <v>100</v>
      </c>
      <c r="C9" s="190" t="n">
        <v>1850</v>
      </c>
      <c r="D9" s="161" t="n">
        <f aca="false">+B9*C9</f>
        <v>185000</v>
      </c>
      <c r="E9" s="178" t="n">
        <f aca="false">+D9/12</f>
        <v>15416.6666666667</v>
      </c>
      <c r="F9" s="179" t="n">
        <f aca="false">+B9*8.4</f>
        <v>840</v>
      </c>
      <c r="H9" s="161"/>
    </row>
    <row r="10" customFormat="false" ht="12.75" hidden="false" customHeight="false" outlineLevel="0" collapsed="false">
      <c r="A10" s="158" t="s">
        <v>315</v>
      </c>
      <c r="B10" s="176" t="n">
        <v>65</v>
      </c>
      <c r="C10" s="190" t="n">
        <v>1850</v>
      </c>
      <c r="D10" s="161" t="n">
        <f aca="false">+B10*C10</f>
        <v>120250</v>
      </c>
      <c r="E10" s="178" t="n">
        <f aca="false">+D10/12</f>
        <v>10020.8333333333</v>
      </c>
      <c r="F10" s="179" t="n">
        <f aca="false">+B10*8.4</f>
        <v>546</v>
      </c>
      <c r="H10" s="161"/>
    </row>
    <row r="11" customFormat="false" ht="12.75" hidden="false" customHeight="false" outlineLevel="0" collapsed="false">
      <c r="A11" s="158" t="s">
        <v>316</v>
      </c>
      <c r="B11" s="176" t="n">
        <v>55</v>
      </c>
      <c r="C11" s="190" t="n">
        <v>1850</v>
      </c>
      <c r="D11" s="161" t="n">
        <f aca="false">+B11*C11</f>
        <v>101750</v>
      </c>
      <c r="E11" s="178" t="n">
        <f aca="false">+D11/12</f>
        <v>8479.16666666667</v>
      </c>
      <c r="F11" s="179" t="n">
        <f aca="false">+B11*8.4</f>
        <v>462</v>
      </c>
      <c r="H11" s="161"/>
    </row>
    <row r="12" customFormat="false" ht="12.75" hidden="false" customHeight="false" outlineLevel="0" collapsed="false">
      <c r="A12" s="158" t="s">
        <v>317</v>
      </c>
      <c r="B12" s="176" t="n">
        <v>40</v>
      </c>
      <c r="C12" s="190" t="n">
        <v>1850</v>
      </c>
      <c r="D12" s="161" t="n">
        <f aca="false">+B12*C12</f>
        <v>74000</v>
      </c>
      <c r="E12" s="178" t="n">
        <f aca="false">+D12/12</f>
        <v>6166.66666666667</v>
      </c>
      <c r="F12" s="179" t="n">
        <f aca="false">+B12*8.4</f>
        <v>336</v>
      </c>
      <c r="H12" s="161"/>
    </row>
    <row r="13" customFormat="false" ht="12.75" hidden="false" customHeight="false" outlineLevel="0" collapsed="false">
      <c r="A13" s="162" t="s">
        <v>318</v>
      </c>
      <c r="B13" s="180" t="n">
        <v>15</v>
      </c>
      <c r="C13" s="191" t="n">
        <v>1850</v>
      </c>
      <c r="D13" s="164" t="n">
        <f aca="false">+B13*C13</f>
        <v>27750</v>
      </c>
      <c r="E13" s="182" t="n">
        <f aca="false">+D13/12</f>
        <v>2312.5</v>
      </c>
      <c r="F13" s="183" t="n">
        <f aca="false">+B13*8.4</f>
        <v>126</v>
      </c>
      <c r="H13" s="161"/>
    </row>
    <row r="14" customFormat="false" ht="12.75" hidden="false" customHeight="false" outlineLevel="0" collapsed="false">
      <c r="F14" s="179"/>
      <c r="G14" s="179"/>
    </row>
    <row r="15" customFormat="false" ht="12.75" hidden="false" customHeight="false" outlineLevel="0" collapsed="false">
      <c r="A15" s="192" t="s">
        <v>319</v>
      </c>
      <c r="B15" s="193"/>
      <c r="C15" s="193" t="s">
        <v>320</v>
      </c>
      <c r="D15" s="194"/>
      <c r="E15" s="195"/>
      <c r="F15" s="195"/>
      <c r="G15" s="196"/>
    </row>
    <row r="16" customFormat="false" ht="12.75" hidden="false" customHeight="false" outlineLevel="0" collapsed="false">
      <c r="A16" s="197"/>
      <c r="B16" s="198"/>
      <c r="C16" s="198" t="s">
        <v>321</v>
      </c>
      <c r="D16" s="199"/>
      <c r="G16" s="200"/>
    </row>
    <row r="17" customFormat="false" ht="12.75" hidden="false" customHeight="false" outlineLevel="0" collapsed="false">
      <c r="A17" s="201"/>
      <c r="B17" s="202"/>
      <c r="C17" s="202" t="s">
        <v>322</v>
      </c>
      <c r="D17" s="203"/>
      <c r="E17" s="204"/>
      <c r="F17" s="204"/>
      <c r="G17" s="205"/>
    </row>
    <row r="18" customFormat="false" ht="12.75" hidden="false" customHeight="false" outlineLevel="0" collapsed="false">
      <c r="A18" s="198"/>
      <c r="B18" s="198"/>
      <c r="C18" s="199"/>
      <c r="D18" s="199"/>
    </row>
    <row r="19" customFormat="false" ht="12.75" hidden="false" customHeight="false" outlineLevel="0" collapsed="false">
      <c r="A19" s="192" t="s">
        <v>323</v>
      </c>
      <c r="B19" s="193"/>
      <c r="C19" s="193" t="s">
        <v>324</v>
      </c>
      <c r="D19" s="194"/>
      <c r="E19" s="195"/>
      <c r="F19" s="195"/>
      <c r="G19" s="196"/>
    </row>
    <row r="20" customFormat="false" ht="12.75" hidden="false" customHeight="false" outlineLevel="0" collapsed="false">
      <c r="A20" s="197"/>
      <c r="B20" s="198"/>
      <c r="C20" s="198" t="s">
        <v>325</v>
      </c>
      <c r="D20" s="199"/>
      <c r="G20" s="200"/>
    </row>
    <row r="21" customFormat="false" ht="12.75" hidden="false" customHeight="false" outlineLevel="0" collapsed="false">
      <c r="A21" s="197"/>
      <c r="B21" s="198"/>
      <c r="C21" s="198" t="s">
        <v>326</v>
      </c>
      <c r="D21" s="199"/>
      <c r="G21" s="200"/>
    </row>
    <row r="22" customFormat="false" ht="12.75" hidden="false" customHeight="false" outlineLevel="0" collapsed="false">
      <c r="A22" s="197"/>
      <c r="B22" s="198"/>
      <c r="C22" s="198" t="s">
        <v>327</v>
      </c>
      <c r="D22" s="199"/>
      <c r="G22" s="200"/>
    </row>
    <row r="23" customFormat="false" ht="12.75" hidden="false" customHeight="false" outlineLevel="0" collapsed="false">
      <c r="A23" s="201"/>
      <c r="B23" s="202"/>
      <c r="C23" s="202" t="s">
        <v>328</v>
      </c>
      <c r="D23" s="203"/>
      <c r="E23" s="204"/>
      <c r="F23" s="204"/>
      <c r="G23" s="205"/>
    </row>
    <row r="24" customFormat="false" ht="12.75" hidden="false" customHeight="false" outlineLevel="0" collapsed="false">
      <c r="A24" s="198"/>
      <c r="B24" s="198"/>
      <c r="C24" s="199"/>
      <c r="D24" s="199"/>
    </row>
    <row r="25" customFormat="false" ht="12.75" hidden="false" customHeight="false" outlineLevel="0" collapsed="false">
      <c r="A25" s="206" t="s">
        <v>329</v>
      </c>
      <c r="B25" s="207"/>
      <c r="C25" s="207" t="s">
        <v>330</v>
      </c>
      <c r="D25" s="208"/>
      <c r="E25" s="209"/>
      <c r="F25" s="209"/>
      <c r="G25" s="210"/>
    </row>
    <row r="27" customFormat="false" ht="12.75" hidden="false" customHeight="false" outlineLevel="0" collapsed="false">
      <c r="A27" s="211" t="s">
        <v>331</v>
      </c>
    </row>
    <row r="28" customFormat="false" ht="12.75" hidden="false" customHeight="false" outlineLevel="0" collapsed="false">
      <c r="A28" s="148" t="s">
        <v>332</v>
      </c>
    </row>
    <row r="29" customFormat="false" ht="12.75" hidden="false" customHeight="false" outlineLevel="0" collapsed="false">
      <c r="A29" s="148" t="s">
        <v>333</v>
      </c>
    </row>
    <row r="30" customFormat="false" ht="12.75" hidden="false" customHeight="false" outlineLevel="0" collapsed="false">
      <c r="A30" s="148" t="s">
        <v>334</v>
      </c>
    </row>
    <row r="31" customFormat="false" ht="12.75" hidden="false" customHeight="false" outlineLevel="0" collapsed="false">
      <c r="A31" s="148" t="s">
        <v>335</v>
      </c>
    </row>
    <row r="35" customFormat="false" ht="12.75" hidden="false" customHeight="false" outlineLevel="0" collapsed="false">
      <c r="A35" s="211" t="s">
        <v>336</v>
      </c>
    </row>
    <row r="36" customFormat="false" ht="12.75" hidden="false" customHeight="false" outlineLevel="0" collapsed="false">
      <c r="A36" s="148" t="n">
        <v>1</v>
      </c>
    </row>
    <row r="37" customFormat="false" ht="12.75" hidden="false" customHeight="false" outlineLevel="0" collapsed="false">
      <c r="A37" s="148" t="n">
        <v>1.5</v>
      </c>
    </row>
    <row r="38" customFormat="false" ht="12.75" hidden="false" customHeight="false" outlineLevel="0" collapsed="false">
      <c r="A38" s="148" t="n">
        <v>1.8</v>
      </c>
    </row>
    <row r="39" customFormat="false" ht="12.75" hidden="false" customHeight="false" outlineLevel="0" collapsed="false">
      <c r="A39" s="148" t="n">
        <v>2</v>
      </c>
    </row>
    <row r="40" customFormat="false" ht="12.75" hidden="false" customHeight="false" outlineLevel="0" collapsed="false">
      <c r="A40" s="148" t="n">
        <v>2.1</v>
      </c>
    </row>
    <row r="41" customFormat="false" ht="12.75" hidden="false" customHeight="false" outlineLevel="0" collapsed="false">
      <c r="A41" s="148" t="n">
        <v>2.2</v>
      </c>
    </row>
    <row r="42" customFormat="false" ht="12.75" hidden="false" customHeight="false" outlineLevel="0" collapsed="false">
      <c r="A42" s="148" t="n">
        <v>2.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48" width="36.84"/>
    <col collapsed="false" customWidth="true" hidden="false" outlineLevel="0" max="3" min="2" style="148" width="24.16"/>
    <col collapsed="false" customWidth="true" hidden="false" outlineLevel="0" max="4" min="4" style="148" width="16.66"/>
    <col collapsed="false" customWidth="true" hidden="false" outlineLevel="0" max="5" min="5" style="148" width="18.16"/>
    <col collapsed="false" customWidth="true" hidden="false" outlineLevel="0" max="6" min="6" style="148" width="20.34"/>
    <col collapsed="false" customWidth="true" hidden="false" outlineLevel="0" max="7" min="7" style="148" width="17.5"/>
    <col collapsed="false" customWidth="false" hidden="false" outlineLevel="0" max="8" min="8" style="148" width="10.84"/>
    <col collapsed="false" customWidth="true" hidden="false" outlineLevel="0" max="9" min="9" style="148" width="13.5"/>
    <col collapsed="false" customWidth="false" hidden="false" outlineLevel="0" max="16384" min="10" style="148" width="10.84"/>
  </cols>
  <sheetData>
    <row r="1" customFormat="false" ht="15" hidden="false" customHeight="false" outlineLevel="0" collapsed="false">
      <c r="A1" s="149" t="s">
        <v>267</v>
      </c>
      <c r="B1" s="151" t="s">
        <v>283</v>
      </c>
      <c r="C1" s="151" t="s">
        <v>284</v>
      </c>
      <c r="D1" s="151" t="s">
        <v>268</v>
      </c>
      <c r="E1" s="151" t="s">
        <v>285</v>
      </c>
      <c r="F1" s="151" t="s">
        <v>286</v>
      </c>
    </row>
    <row r="2" customFormat="false" ht="15" hidden="false" customHeight="false" outlineLevel="0" collapsed="false">
      <c r="A2" s="152"/>
      <c r="B2" s="154" t="s">
        <v>287</v>
      </c>
      <c r="C2" s="154" t="s">
        <v>288</v>
      </c>
      <c r="D2" s="154"/>
      <c r="E2" s="154"/>
    </row>
    <row r="3" customFormat="false" ht="15" hidden="false" customHeight="false" outlineLevel="0" collapsed="false">
      <c r="A3" s="155"/>
      <c r="B3" s="157" t="s">
        <v>289</v>
      </c>
      <c r="C3" s="157" t="s">
        <v>290</v>
      </c>
      <c r="D3" s="157" t="s">
        <v>290</v>
      </c>
      <c r="E3" s="157" t="s">
        <v>290</v>
      </c>
      <c r="F3" s="157" t="s">
        <v>290</v>
      </c>
    </row>
    <row r="4" s="175" customFormat="true" ht="12.75" hidden="false" customHeight="false" outlineLevel="0" collapsed="false">
      <c r="A4" s="169"/>
      <c r="B4" s="170"/>
      <c r="C4" s="189"/>
      <c r="D4" s="172"/>
      <c r="E4" s="173"/>
      <c r="F4" s="174"/>
    </row>
    <row r="5" customFormat="false" ht="12.75" hidden="false" customHeight="false" outlineLevel="0" collapsed="false">
      <c r="A5" s="169" t="s">
        <v>310</v>
      </c>
      <c r="B5" s="170" t="n">
        <v>90</v>
      </c>
      <c r="C5" s="189" t="n">
        <v>1900</v>
      </c>
      <c r="D5" s="172" t="n">
        <f aca="false">+B5*C5</f>
        <v>171000</v>
      </c>
      <c r="E5" s="173" t="n">
        <f aca="false">+D5/12</f>
        <v>14250</v>
      </c>
      <c r="F5" s="174" t="n">
        <f aca="false">+B5*8.4</f>
        <v>756</v>
      </c>
    </row>
    <row r="6" customFormat="false" ht="12.75" hidden="false" customHeight="false" outlineLevel="0" collapsed="false">
      <c r="A6" s="158" t="s">
        <v>311</v>
      </c>
      <c r="B6" s="176" t="n">
        <v>90</v>
      </c>
      <c r="C6" s="190" t="n">
        <v>1900</v>
      </c>
      <c r="D6" s="161" t="n">
        <f aca="false">+B6*C6</f>
        <v>171000</v>
      </c>
      <c r="E6" s="178" t="n">
        <f aca="false">+D6/12</f>
        <v>14250</v>
      </c>
      <c r="F6" s="179" t="n">
        <f aca="false">+B6*8.4</f>
        <v>756</v>
      </c>
    </row>
    <row r="7" customFormat="false" ht="12.75" hidden="false" customHeight="false" outlineLevel="0" collapsed="false">
      <c r="A7" s="158" t="s">
        <v>312</v>
      </c>
      <c r="B7" s="176" t="n">
        <v>70</v>
      </c>
      <c r="C7" s="190" t="n">
        <v>1900</v>
      </c>
      <c r="D7" s="161" t="n">
        <f aca="false">+B7*C7</f>
        <v>133000</v>
      </c>
      <c r="E7" s="178" t="n">
        <f aca="false">+D7/12</f>
        <v>11083.3333333333</v>
      </c>
      <c r="F7" s="179" t="n">
        <f aca="false">+B7*8.4</f>
        <v>588</v>
      </c>
      <c r="H7" s="161"/>
    </row>
    <row r="8" customFormat="false" ht="12.75" hidden="false" customHeight="false" outlineLevel="0" collapsed="false">
      <c r="A8" s="158" t="s">
        <v>294</v>
      </c>
      <c r="B8" s="176" t="n">
        <v>40</v>
      </c>
      <c r="C8" s="190" t="n">
        <v>1900</v>
      </c>
      <c r="D8" s="161" t="n">
        <f aca="false">+B8*C8</f>
        <v>76000</v>
      </c>
      <c r="E8" s="178" t="n">
        <f aca="false">+D8/12</f>
        <v>6333.33333333333</v>
      </c>
      <c r="F8" s="179" t="n">
        <f aca="false">+B8*8.4</f>
        <v>336</v>
      </c>
      <c r="H8" s="161"/>
    </row>
    <row r="9" customFormat="false" ht="12.75" hidden="false" customHeight="false" outlineLevel="0" collapsed="false">
      <c r="A9" s="162" t="s">
        <v>337</v>
      </c>
      <c r="B9" s="180" t="n">
        <v>55</v>
      </c>
      <c r="C9" s="191" t="n">
        <v>1900</v>
      </c>
      <c r="D9" s="164" t="n">
        <f aca="false">+B9*C9</f>
        <v>104500</v>
      </c>
      <c r="E9" s="182" t="n">
        <f aca="false">+D9/12</f>
        <v>8708.33333333333</v>
      </c>
      <c r="F9" s="183" t="n">
        <f aca="false">+B9*8.4</f>
        <v>462</v>
      </c>
      <c r="H9" s="161"/>
    </row>
    <row r="10" customFormat="false" ht="12.75" hidden="false" customHeight="false" outlineLevel="0" collapsed="false">
      <c r="F10" s="179"/>
      <c r="G10" s="179"/>
    </row>
    <row r="11" customFormat="false" ht="12.75" hidden="false" customHeight="false" outlineLevel="0" collapsed="false">
      <c r="A11" s="192" t="s">
        <v>319</v>
      </c>
      <c r="B11" s="193"/>
      <c r="C11" s="193" t="s">
        <v>320</v>
      </c>
      <c r="D11" s="194"/>
      <c r="E11" s="195"/>
      <c r="F11" s="195"/>
      <c r="G11" s="196"/>
    </row>
    <row r="12" customFormat="false" ht="12.75" hidden="false" customHeight="false" outlineLevel="0" collapsed="false">
      <c r="A12" s="197"/>
      <c r="B12" s="198"/>
      <c r="C12" s="198" t="s">
        <v>321</v>
      </c>
      <c r="D12" s="199"/>
      <c r="G12" s="200"/>
    </row>
    <row r="13" customFormat="false" ht="12.75" hidden="false" customHeight="false" outlineLevel="0" collapsed="false">
      <c r="A13" s="201"/>
      <c r="B13" s="202"/>
      <c r="C13" s="202" t="s">
        <v>322</v>
      </c>
      <c r="D13" s="203"/>
      <c r="E13" s="204"/>
      <c r="F13" s="204"/>
      <c r="G13" s="205"/>
    </row>
    <row r="14" customFormat="false" ht="12.75" hidden="false" customHeight="false" outlineLevel="0" collapsed="false">
      <c r="A14" s="198"/>
      <c r="B14" s="198"/>
      <c r="C14" s="199"/>
      <c r="D14" s="199"/>
    </row>
    <row r="15" customFormat="false" ht="12.75" hidden="false" customHeight="false" outlineLevel="0" collapsed="false">
      <c r="A15" s="192" t="s">
        <v>323</v>
      </c>
      <c r="B15" s="193"/>
      <c r="C15" s="193" t="s">
        <v>324</v>
      </c>
      <c r="D15" s="194"/>
      <c r="E15" s="195"/>
      <c r="F15" s="195"/>
      <c r="G15" s="196"/>
    </row>
    <row r="16" customFormat="false" ht="12.75" hidden="false" customHeight="false" outlineLevel="0" collapsed="false">
      <c r="A16" s="197"/>
      <c r="B16" s="198"/>
      <c r="C16" s="198" t="s">
        <v>325</v>
      </c>
      <c r="D16" s="199"/>
      <c r="G16" s="200"/>
    </row>
    <row r="17" customFormat="false" ht="12.75" hidden="false" customHeight="false" outlineLevel="0" collapsed="false">
      <c r="A17" s="197"/>
      <c r="B17" s="198"/>
      <c r="C17" s="198" t="s">
        <v>326</v>
      </c>
      <c r="D17" s="199"/>
      <c r="G17" s="200"/>
    </row>
    <row r="18" customFormat="false" ht="12.75" hidden="false" customHeight="false" outlineLevel="0" collapsed="false">
      <c r="A18" s="197"/>
      <c r="B18" s="198"/>
      <c r="C18" s="198" t="s">
        <v>327</v>
      </c>
      <c r="D18" s="199"/>
      <c r="G18" s="200"/>
    </row>
    <row r="19" customFormat="false" ht="12.75" hidden="false" customHeight="false" outlineLevel="0" collapsed="false">
      <c r="A19" s="201"/>
      <c r="B19" s="202"/>
      <c r="C19" s="202" t="s">
        <v>328</v>
      </c>
      <c r="D19" s="203"/>
      <c r="E19" s="204"/>
      <c r="F19" s="204"/>
      <c r="G19" s="205"/>
    </row>
    <row r="20" customFormat="false" ht="12.75" hidden="false" customHeight="false" outlineLevel="0" collapsed="false">
      <c r="A20" s="198"/>
      <c r="B20" s="198"/>
      <c r="C20" s="199"/>
      <c r="D20" s="199"/>
    </row>
    <row r="21" customFormat="false" ht="12.75" hidden="false" customHeight="false" outlineLevel="0" collapsed="false">
      <c r="A21" s="206" t="s">
        <v>329</v>
      </c>
      <c r="B21" s="207"/>
      <c r="C21" s="207" t="s">
        <v>330</v>
      </c>
      <c r="D21" s="208"/>
      <c r="E21" s="209"/>
      <c r="F21" s="209"/>
      <c r="G21" s="210"/>
    </row>
    <row r="23" customFormat="false" ht="12.75" hidden="false" customHeight="false" outlineLevel="0" collapsed="false">
      <c r="A23" s="211" t="s">
        <v>331</v>
      </c>
    </row>
    <row r="24" customFormat="false" ht="12.75" hidden="false" customHeight="false" outlineLevel="0" collapsed="false">
      <c r="A24" s="148" t="s">
        <v>332</v>
      </c>
    </row>
    <row r="25" customFormat="false" ht="12.75" hidden="false" customHeight="false" outlineLevel="0" collapsed="false">
      <c r="A25" s="148" t="s">
        <v>333</v>
      </c>
    </row>
    <row r="26" customFormat="false" ht="12.75" hidden="false" customHeight="false" outlineLevel="0" collapsed="false">
      <c r="A26" s="148" t="s">
        <v>334</v>
      </c>
    </row>
    <row r="27" customFormat="false" ht="12.75" hidden="false" customHeight="false" outlineLevel="0" collapsed="false">
      <c r="A27" s="148" t="s">
        <v>335</v>
      </c>
    </row>
    <row r="31" customFormat="false" ht="12.75" hidden="false" customHeight="false" outlineLevel="0" collapsed="false">
      <c r="A31" s="211" t="s">
        <v>336</v>
      </c>
    </row>
    <row r="32" customFormat="false" ht="12.75" hidden="false" customHeight="false" outlineLevel="0" collapsed="false">
      <c r="A32" s="148" t="n">
        <v>1</v>
      </c>
    </row>
    <row r="33" customFormat="false" ht="12.75" hidden="false" customHeight="false" outlineLevel="0" collapsed="false">
      <c r="A33" s="148" t="n">
        <v>1.5</v>
      </c>
    </row>
    <row r="34" customFormat="false" ht="12.75" hidden="false" customHeight="false" outlineLevel="0" collapsed="false">
      <c r="A34" s="148" t="n">
        <v>1.8</v>
      </c>
    </row>
    <row r="35" customFormat="false" ht="12.75" hidden="false" customHeight="false" outlineLevel="0" collapsed="false">
      <c r="A35" s="148" t="n">
        <v>2</v>
      </c>
    </row>
    <row r="36" customFormat="false" ht="12.75" hidden="false" customHeight="false" outlineLevel="0" collapsed="false">
      <c r="A36" s="148" t="n">
        <v>2.1</v>
      </c>
    </row>
    <row r="37" customFormat="false" ht="12.75" hidden="false" customHeight="false" outlineLevel="0" collapsed="false">
      <c r="A37" s="148" t="n">
        <v>2.2</v>
      </c>
    </row>
    <row r="38" customFormat="false" ht="12.75" hidden="false" customHeight="false" outlineLevel="0" collapsed="false">
      <c r="A38" s="148" t="n">
        <v>2.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84" width="1.66"/>
    <col collapsed="false" customWidth="true" hidden="false" outlineLevel="0" max="2" min="2" style="184" width="31.66"/>
    <col collapsed="false" customWidth="true" hidden="false" outlineLevel="0" max="3" min="3" style="184" width="11.33"/>
    <col collapsed="false" customWidth="true" hidden="false" outlineLevel="0" max="6" min="4" style="185" width="14.34"/>
    <col collapsed="false" customWidth="true" hidden="false" outlineLevel="0" max="7" min="7" style="185" width="7.66"/>
    <col collapsed="false" customWidth="true" hidden="false" outlineLevel="0" max="9" min="8" style="185" width="14.34"/>
    <col collapsed="false" customWidth="false" hidden="false" outlineLevel="0" max="16384" min="10" style="184" width="10.84"/>
  </cols>
  <sheetData>
    <row r="1" s="212" customFormat="true" ht="18" hidden="false" customHeight="false" outlineLevel="0" collapsed="false">
      <c r="B1" s="213" t="s">
        <v>338</v>
      </c>
      <c r="C1" s="213"/>
      <c r="D1" s="213"/>
      <c r="E1" s="213"/>
      <c r="G1" s="213"/>
      <c r="H1" s="214" t="s">
        <v>339</v>
      </c>
    </row>
    <row r="2" s="212" customFormat="true" ht="15.75" hidden="false" customHeight="false" outlineLevel="0" collapsed="false">
      <c r="B2" s="215" t="s">
        <v>340</v>
      </c>
      <c r="D2" s="216"/>
      <c r="E2" s="216"/>
      <c r="F2" s="216"/>
      <c r="G2" s="216"/>
      <c r="H2" s="217" t="s">
        <v>341</v>
      </c>
      <c r="I2" s="216"/>
    </row>
    <row r="4" customFormat="false" ht="15.75" hidden="false" customHeight="false" outlineLevel="0" collapsed="false">
      <c r="B4" s="184" t="s">
        <v>296</v>
      </c>
    </row>
    <row r="5" customFormat="false" ht="15.75" hidden="false" customHeight="false" outlineLevel="0" collapsed="false">
      <c r="B5" s="184" t="s">
        <v>297</v>
      </c>
    </row>
    <row r="6" customFormat="false" ht="15.75" hidden="false" customHeight="false" outlineLevel="0" collapsed="false">
      <c r="B6" s="184" t="s">
        <v>298</v>
      </c>
    </row>
    <row r="7" customFormat="false" ht="15.75" hidden="false" customHeight="false" outlineLevel="0" collapsed="false">
      <c r="B7" s="184" t="s">
        <v>299</v>
      </c>
    </row>
    <row r="8" customFormat="false" ht="15.75" hidden="false" customHeight="false" outlineLevel="0" collapsed="false">
      <c r="B8" s="184" t="s">
        <v>300</v>
      </c>
    </row>
    <row r="9" customFormat="false" ht="15.75" hidden="false" customHeight="false" outlineLevel="0" collapsed="false">
      <c r="B9" s="184" t="s">
        <v>301</v>
      </c>
    </row>
    <row r="10" customFormat="false" ht="15.75" hidden="false" customHeight="false" outlineLevel="0" collapsed="false">
      <c r="B10" s="184" t="s">
        <v>302</v>
      </c>
    </row>
    <row r="12" s="218" customFormat="true" ht="24" hidden="false" customHeight="true" outlineLevel="0" collapsed="false">
      <c r="B12" s="186" t="s">
        <v>303</v>
      </c>
      <c r="C12" s="186"/>
      <c r="D12" s="186"/>
      <c r="E12" s="186"/>
      <c r="F12" s="186"/>
      <c r="G12" s="219"/>
      <c r="H12" s="219"/>
      <c r="I12" s="219"/>
    </row>
    <row r="13" customFormat="false" ht="24.75" hidden="false" customHeight="true" outlineLevel="0" collapsed="false"/>
    <row r="14" s="220" customFormat="true" ht="34.5" hidden="false" customHeight="true" outlineLevel="0" collapsed="false">
      <c r="B14" s="221" t="s">
        <v>342</v>
      </c>
      <c r="C14" s="222" t="s">
        <v>343</v>
      </c>
      <c r="D14" s="223" t="s">
        <v>344</v>
      </c>
      <c r="E14" s="224" t="s">
        <v>345</v>
      </c>
      <c r="F14" s="225" t="s">
        <v>346</v>
      </c>
    </row>
    <row r="15" s="226" customFormat="true" ht="24.75" hidden="false" customHeight="true" outlineLevel="0" collapsed="false">
      <c r="B15" s="227" t="s">
        <v>347</v>
      </c>
      <c r="C15" s="228" t="s">
        <v>348</v>
      </c>
      <c r="D15" s="229" t="n">
        <v>80</v>
      </c>
      <c r="E15" s="230" t="n">
        <v>110</v>
      </c>
      <c r="F15" s="231" t="n">
        <v>140</v>
      </c>
    </row>
    <row r="16" s="226" customFormat="true" ht="24.75" hidden="false" customHeight="true" outlineLevel="0" collapsed="false">
      <c r="B16" s="227"/>
      <c r="C16" s="232" t="s">
        <v>349</v>
      </c>
      <c r="D16" s="233" t="n">
        <v>140</v>
      </c>
      <c r="E16" s="234" t="n">
        <v>190</v>
      </c>
      <c r="F16" s="235" t="n">
        <v>240</v>
      </c>
    </row>
    <row r="17" customFormat="false" ht="24.75" hidden="false" customHeight="true" outlineLevel="0" collapsed="false"/>
    <row r="18" s="220" customFormat="true" ht="34.5" hidden="false" customHeight="true" outlineLevel="0" collapsed="false">
      <c r="B18" s="221" t="s">
        <v>342</v>
      </c>
      <c r="C18" s="222" t="s">
        <v>343</v>
      </c>
      <c r="D18" s="223" t="s">
        <v>350</v>
      </c>
      <c r="E18" s="224" t="s">
        <v>351</v>
      </c>
      <c r="F18" s="225" t="s">
        <v>352</v>
      </c>
    </row>
    <row r="19" s="226" customFormat="true" ht="24.75" hidden="false" customHeight="true" outlineLevel="0" collapsed="false">
      <c r="B19" s="236" t="s">
        <v>293</v>
      </c>
      <c r="C19" s="228" t="s">
        <v>348</v>
      </c>
      <c r="D19" s="229" t="n">
        <v>50</v>
      </c>
      <c r="E19" s="230" t="n">
        <v>70</v>
      </c>
      <c r="F19" s="231" t="n">
        <v>100</v>
      </c>
    </row>
    <row r="20" s="226" customFormat="true" ht="24.75" hidden="false" customHeight="true" outlineLevel="0" collapsed="false">
      <c r="B20" s="236"/>
      <c r="C20" s="232" t="s">
        <v>349</v>
      </c>
      <c r="D20" s="233" t="n">
        <v>90</v>
      </c>
      <c r="E20" s="234" t="n">
        <v>120</v>
      </c>
      <c r="F20" s="235" t="n">
        <v>170</v>
      </c>
    </row>
    <row r="21" s="226" customFormat="true" ht="24.75" hidden="false" customHeight="true" outlineLevel="0" collapsed="false">
      <c r="B21" s="236" t="s">
        <v>294</v>
      </c>
      <c r="C21" s="228" t="s">
        <v>348</v>
      </c>
      <c r="D21" s="237" t="n">
        <v>50</v>
      </c>
      <c r="E21" s="238" t="n">
        <v>70</v>
      </c>
      <c r="F21" s="239"/>
    </row>
    <row r="22" s="226" customFormat="true" ht="24.75" hidden="false" customHeight="true" outlineLevel="0" collapsed="false">
      <c r="B22" s="236"/>
      <c r="C22" s="232" t="s">
        <v>349</v>
      </c>
      <c r="D22" s="240" t="n">
        <v>90</v>
      </c>
      <c r="E22" s="241" t="n">
        <v>120</v>
      </c>
      <c r="F22" s="242"/>
    </row>
    <row r="23" s="226" customFormat="true" ht="24.75" hidden="false" customHeight="true" outlineLevel="0" collapsed="false">
      <c r="B23" s="236" t="s">
        <v>295</v>
      </c>
      <c r="C23" s="228" t="s">
        <v>348</v>
      </c>
      <c r="D23" s="229" t="n">
        <v>50</v>
      </c>
      <c r="E23" s="230" t="n">
        <v>70</v>
      </c>
      <c r="F23" s="231" t="n">
        <v>100</v>
      </c>
    </row>
    <row r="24" s="226" customFormat="true" ht="24.75" hidden="false" customHeight="true" outlineLevel="0" collapsed="false">
      <c r="B24" s="236"/>
      <c r="C24" s="232" t="s">
        <v>349</v>
      </c>
      <c r="D24" s="233" t="n">
        <v>90</v>
      </c>
      <c r="E24" s="234" t="n">
        <v>120</v>
      </c>
      <c r="F24" s="235" t="n">
        <v>170</v>
      </c>
    </row>
    <row r="25" customFormat="false" ht="24.75" hidden="false" customHeight="true" outlineLevel="0" collapsed="false"/>
    <row r="26" s="220" customFormat="true" ht="34.5" hidden="false" customHeight="true" outlineLevel="0" collapsed="false">
      <c r="B26" s="221" t="s">
        <v>342</v>
      </c>
      <c r="C26" s="222" t="s">
        <v>343</v>
      </c>
      <c r="D26" s="243" t="s">
        <v>353</v>
      </c>
    </row>
    <row r="27" s="226" customFormat="true" ht="24.75" hidden="false" customHeight="true" outlineLevel="0" collapsed="false">
      <c r="B27" s="236" t="s">
        <v>354</v>
      </c>
      <c r="C27" s="228" t="s">
        <v>348</v>
      </c>
      <c r="D27" s="244" t="n">
        <v>20</v>
      </c>
    </row>
    <row r="28" s="226" customFormat="true" ht="24.75" hidden="false" customHeight="true" outlineLevel="0" collapsed="false">
      <c r="B28" s="236"/>
      <c r="C28" s="232" t="s">
        <v>349</v>
      </c>
      <c r="D28" s="245" t="n">
        <v>40</v>
      </c>
    </row>
    <row r="29" customFormat="false" ht="24.75" hidden="false" customHeight="true" outlineLevel="0" collapsed="false"/>
    <row r="30" s="212" customFormat="true" ht="15.75" hidden="false" customHeight="true" outlineLevel="0" collapsed="false">
      <c r="B30" s="246" t="s">
        <v>355</v>
      </c>
      <c r="D30" s="216"/>
      <c r="E30" s="216"/>
      <c r="F30" s="216"/>
      <c r="G30" s="216"/>
      <c r="H30" s="216"/>
      <c r="I30" s="216"/>
    </row>
    <row r="31" s="215" customFormat="true" ht="15.75" hidden="false" customHeight="true" outlineLevel="0" collapsed="false">
      <c r="B31" s="247" t="s">
        <v>356</v>
      </c>
      <c r="D31" s="248"/>
      <c r="E31" s="248"/>
      <c r="F31" s="248"/>
      <c r="G31" s="248"/>
      <c r="H31" s="248"/>
      <c r="I31" s="248"/>
    </row>
    <row r="32" s="212" customFormat="true" ht="15.75" hidden="false" customHeight="true" outlineLevel="0" collapsed="false">
      <c r="B32" s="246" t="s">
        <v>357</v>
      </c>
      <c r="D32" s="216"/>
      <c r="E32" s="216"/>
      <c r="F32" s="216"/>
      <c r="G32" s="216"/>
      <c r="H32" s="216"/>
      <c r="I32" s="216"/>
    </row>
    <row r="33" s="212" customFormat="true" ht="15.75" hidden="false" customHeight="true" outlineLevel="0" collapsed="false">
      <c r="B33" s="249" t="s">
        <v>358</v>
      </c>
      <c r="D33" s="216"/>
      <c r="E33" s="216"/>
      <c r="F33" s="216"/>
      <c r="G33" s="216"/>
      <c r="H33" s="216"/>
      <c r="I33" s="216"/>
    </row>
    <row r="34" customFormat="false" ht="15.75" hidden="false" customHeight="true" outlineLevel="0" collapsed="false">
      <c r="B34" s="250" t="s">
        <v>359</v>
      </c>
    </row>
  </sheetData>
  <sheetProtection sheet="true" objects="true" scenarios="true"/>
  <mergeCells count="6">
    <mergeCell ref="B12:F12"/>
    <mergeCell ref="B15:B16"/>
    <mergeCell ref="B19:B20"/>
    <mergeCell ref="B21:B22"/>
    <mergeCell ref="B23:B24"/>
    <mergeCell ref="B27:B28"/>
  </mergeCells>
  <printOptions headings="false" gridLines="false" gridLinesSet="true" horizontalCentered="false" verticalCentered="false"/>
  <pageMargins left="0.7875" right="0.7875" top="1.1812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8Prozess: 6.03.00 Finanzen
Publikationsort: Staff
Erlassverantw: Controller/-in Zentrales Controlling
Beschlussinstanz: Leiter/-in F&amp;&amp;H&amp;C&amp;8Z-CL-Kostensätze ZHAW</oddHeader>
    <oddFooter>&amp;L&amp;8Version: 6.0.0&amp;C&amp;8gültig ab: 01.09.2020&amp;R&amp;8Seite &amp;P von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9T13:48:47Z</dcterms:created>
  <dc:creator>Daniel Schuler2</dc:creator>
  <dc:description/>
  <dc:language>en-US</dc:language>
  <cp:lastModifiedBy>Microsoft Office User</cp:lastModifiedBy>
  <cp:lastPrinted>2021-09-30T09:09:42Z</cp:lastPrinted>
  <dcterms:modified xsi:type="dcterms:W3CDTF">2022-04-12T13:2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3de5d1eb-79af-4875-a549-7c1a261fc626_ActionId">
    <vt:lpwstr>70c9f13b-6959-40e7-96a7-54c2f680a7c4</vt:lpwstr>
  </property>
  <property fmtid="{D5CDD505-2E9C-101B-9397-08002B2CF9AE}" pid="3" name="MSIP_Label_3de5d1eb-79af-4875-a549-7c1a261fc626_ContentBits">
    <vt:lpwstr>0</vt:lpwstr>
  </property>
  <property fmtid="{D5CDD505-2E9C-101B-9397-08002B2CF9AE}" pid="4" name="MSIP_Label_3de5d1eb-79af-4875-a549-7c1a261fc626_Enabled">
    <vt:lpwstr>true</vt:lpwstr>
  </property>
  <property fmtid="{D5CDD505-2E9C-101B-9397-08002B2CF9AE}" pid="5" name="MSIP_Label_3de5d1eb-79af-4875-a549-7c1a261fc626_Method">
    <vt:lpwstr>Privileged</vt:lpwstr>
  </property>
  <property fmtid="{D5CDD505-2E9C-101B-9397-08002B2CF9AE}" pid="6" name="MSIP_Label_3de5d1eb-79af-4875-a549-7c1a261fc626_Name">
    <vt:lpwstr>3de5d1eb-79af-4875-a549-7c1a261fc626</vt:lpwstr>
  </property>
  <property fmtid="{D5CDD505-2E9C-101B-9397-08002B2CF9AE}" pid="7" name="MSIP_Label_3de5d1eb-79af-4875-a549-7c1a261fc626_SetDate">
    <vt:lpwstr>2022-04-12T12:55:20Z</vt:lpwstr>
  </property>
  <property fmtid="{D5CDD505-2E9C-101B-9397-08002B2CF9AE}" pid="8" name="MSIP_Label_3de5d1eb-79af-4875-a549-7c1a261fc626_SiteId">
    <vt:lpwstr>5d1a9f9d-201f-4a10-b983-451cf65cbc1e</vt:lpwstr>
  </property>
</Properties>
</file>