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Wegleitung Kalkulation" sheetId="1" state="hidden" r:id="rId2"/>
    <sheet name="Guide for Calculation English" sheetId="2" state="visible" r:id="rId3"/>
    <sheet name="DIZH Innovationsprogramme Calc" sheetId="3" state="visible" r:id="rId4"/>
    <sheet name="Personnel Costs" sheetId="4" state="visible" r:id="rId5"/>
    <sheet name="UZH_Personal" sheetId="5" state="hidden" r:id="rId6"/>
    <sheet name="ZHAW_Personal" sheetId="6" state="hidden" r:id="rId7"/>
    <sheet name="ZHDK_Personal" sheetId="7" state="hidden" r:id="rId8"/>
    <sheet name="PHZH_Personal" sheetId="8" state="hidden" r:id="rId9"/>
    <sheet name="ZHAW - Kostensätze 2021" sheetId="9" state="hidden" r:id="rId10"/>
    <sheet name="Pendenzen" sheetId="10" state="hidden" r:id="rId11"/>
  </sheets>
  <definedNames>
    <definedName function="false" hidden="true" localSheetId="9" name="_xlnm._FilterDatabase" vbProcedure="false">Pendenzen!$A$3:$D$20</definedName>
    <definedName function="false" hidden="false" localSheetId="8" name="_xlnm.Print_Area" vbProcedure="false">'ZHAW - Kostensätze 2021'!$B:$H</definedName>
    <definedName function="false" hidden="false" name="Finanzierung" vbProcedure="false">ZHDK_Personal!$A$28:$A$31</definedName>
    <definedName function="false" hidden="false" name="Personalkostensätze" vbProcedure="false">ZHDK_Personal!$A$4:$F$13</definedName>
    <definedName function="false" hidden="false" localSheetId="4" name="Finanzierung" vbProcedure="false">uzh_personal!#ref!</definedName>
    <definedName function="false" hidden="false" localSheetId="4" name="Personalkostensätze" vbProcedure="false">UZH_Personal!$A$4:$M$10</definedName>
    <definedName function="false" hidden="false" localSheetId="5" name="Finanzierung" vbProcedure="false">zhaw_personal!#ref!</definedName>
    <definedName function="false" hidden="false" localSheetId="5" name="Personalkostensätze" vbProcedure="false">ZHAW_Personal!$A$4:$F$8</definedName>
    <definedName function="false" hidden="false" localSheetId="7" name="Finanzierung" vbProcedure="false">PHZH_Personal!$A$24:$A$27</definedName>
    <definedName function="false" hidden="false" localSheetId="7" name="Personalkostensätze" vbProcedure="false">PHZH_Personal!$A$4:$F$9</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2"/>
            <color rgb="FF000000"/>
            <rFont val="Calibri"/>
            <family val="2"/>
            <charset val="1"/>
          </rPr>
          <t xml:space="preserve">CALCULATION OF PERSONNEL COSTS</t>
        </r>
        <r>
          <rPr>
            <b val="true"/>
            <sz val="10"/>
            <color rgb="FF000000"/>
            <rFont val="+mn-lt"/>
            <family val="0"/>
            <charset val="1"/>
          </rPr>
          <t xml:space="preserve">:
</t>
        </r>
        <r>
          <rPr>
            <sz val="10"/>
            <color rgb="FF000000"/>
            <rFont val="+mn-lt"/>
            <family val="0"/>
            <charset val="1"/>
          </rPr>
          <t xml:space="preserve">
</t>
        </r>
        <r>
          <rPr>
            <sz val="10"/>
            <color rgb="FF000000"/>
            <rFont val="Calibri"/>
            <family val="2"/>
            <charset val="1"/>
          </rPr>
          <t xml:space="preserve">There are two ways to calculate personnel costs:
</t>
        </r>
        <r>
          <rPr>
            <sz val="10"/>
            <color rgb="FF000000"/>
            <rFont val="+mn-lt"/>
            <family val="0"/>
            <charset val="1"/>
          </rPr>
          <t xml:space="preserve">
1) In the separate sheet "Personnel Costs", imputed cost rates are stored for each university according to personnel categories. The degree of employment in % and the number of months must be entered. Proportional personnel costs are calculated from this. These are transferred directly to the project calculation (lines 8 to 11).
2) Alternatively, the personnel costs can also be entered manually in rows 12 to 15 (it is essential to enter the costs in the relevant university column). To ensure that the costs are comprehensible, details can be entered in the comment columns.
</t>
        </r>
        <r>
          <rPr>
            <b val="true"/>
            <sz val="10"/>
            <color rgb="FF000000"/>
            <rFont val="+mn-lt"/>
            <family val="0"/>
            <charset val="1"/>
          </rPr>
          <t xml:space="preserve">Addition:
</t>
        </r>
        <r>
          <rPr>
            <sz val="10"/>
            <color rgb="FF000000"/>
            <rFont val="+mn-lt"/>
            <family val="0"/>
            <charset val="1"/>
          </rPr>
          <t xml:space="preserve">- Gross annual salary method: Personnel costs are calculated as a percentage of project involvement.
- </t>
        </r>
        <r>
          <rPr>
            <sz val="10"/>
            <color rgb="FF000000"/>
            <rFont val="Calibri"/>
            <family val="2"/>
            <charset val="1"/>
          </rPr>
          <t xml:space="preserve">Method "Imputed hourly rates": Either maximum tariff for personnel costs for Innosuisse innovation projects or internal cost rates of the respective university.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0</xdr:col>
                <xdr:colOff>156</xdr:colOff>
                <xdr:row>16</xdr:row>
                <xdr:rowOff>2</xdr:rowOff>
              </xdr:from>
              <xdr:to>
                <xdr:col>9</xdr:col>
                <xdr:colOff>12</xdr:colOff>
                <xdr:row>36</xdr:row>
                <xdr:rowOff>2</xdr:rowOff>
              </xdr:to>
            </anchor>
          </commentPr>
        </mc:Choice>
        <mc:Fallback/>
      </mc:AlternateContent>
    </comment>
    <comment ref="A25" authorId="0">
      <text>
        <r>
          <rPr>
            <sz val="12"/>
            <color rgb="FF000000"/>
            <rFont val="Calibri"/>
            <family val="2"/>
            <charset val="1"/>
          </rPr>
          <t xml:space="preserve">SPECIFICATIONS FOR ALLOWABLE MATERIAL 
</t>
        </r>
        <r>
          <rPr>
            <sz val="10"/>
            <color rgb="FF000000"/>
            <rFont val="+mn-lt"/>
            <family val="0"/>
            <charset val="1"/>
          </rPr>
          <t xml:space="preserve">
</t>
        </r>
        <r>
          <rPr>
            <sz val="10"/>
            <color rgb="FF000000"/>
            <rFont val="Calibri"/>
            <family val="2"/>
            <charset val="1"/>
          </rPr>
          <t xml:space="preserve">All fields in column A (lines 18 to 28) can be overwritten and labelled as desired. Please give as precise and easily comprehensible designations as possible.
</t>
        </r>
        <r>
          <rPr>
            <sz val="10"/>
            <color rgb="FF000000"/>
            <rFont val="+mn-lt"/>
            <family val="0"/>
            <charset val="1"/>
          </rPr>
          <t xml:space="preserve">
</t>
        </r>
        <r>
          <rPr>
            <b val="true"/>
            <sz val="10"/>
            <color rgb="FF000000"/>
            <rFont val="Calibri"/>
            <family val="2"/>
            <charset val="1"/>
          </rPr>
          <t xml:space="preserve">Examples:
</t>
        </r>
        <r>
          <rPr>
            <sz val="10"/>
            <color rgb="FF000000"/>
            <rFont val="Calibri"/>
            <family val="2"/>
            <charset val="1"/>
          </rPr>
          <t xml:space="preserve">Expenses: e.g. travel costs for conference visits, costs for inviting speakers to workshops, costs for catering or other food, etc. Open Access costs, rental costs, insurance, advertising costs, printing costs, etc.
</t>
        </r>
        <r>
          <rPr>
            <sz val="10"/>
            <color rgb="FF000000"/>
            <rFont val="+mn-lt"/>
            <family val="0"/>
            <charset val="1"/>
          </rPr>
          <t xml:space="preserve">
</t>
        </r>
        <r>
          <rPr>
            <b val="true"/>
            <sz val="10"/>
            <color rgb="FF000000"/>
            <rFont val="Calibri"/>
            <family val="2"/>
            <charset val="1"/>
          </rPr>
          <t xml:space="preserve">Principle:
</t>
        </r>
        <r>
          <rPr>
            <sz val="10"/>
            <color rgb="FF000000"/>
            <rFont val="Calibri"/>
            <family val="2"/>
            <charset val="1"/>
          </rPr>
          <t xml:space="preserve">1) there are no thresholds for chargeable material costs.
2) Costs can only be included if they were approved as part of the application and are indispensable for the realisation of the project.
3) Only state costs that are comprehensible.
4) Do not build up reserve items!</t>
        </r>
      </text>
      <mc:AlternateContent>
        <mc:Choice Requires="v2">
          <commentPr autoFill="true" autoScale="false" colHidden="false" locked="false" rowHidden="false" textHAlign="justify" textVAlign="top">
            <anchor moveWithCells="false" sizeWithCells="false">
              <xdr:from>
                <xdr:col>1</xdr:col>
                <xdr:colOff>15</xdr:colOff>
                <xdr:row>23</xdr:row>
                <xdr:rowOff>8</xdr:rowOff>
              </xdr:from>
              <xdr:to>
                <xdr:col>14</xdr:col>
                <xdr:colOff>9</xdr:colOff>
                <xdr:row>40</xdr:row>
                <xdr:rowOff>6</xdr:rowOff>
              </xdr:to>
            </anchor>
          </commentPr>
        </mc:Choice>
        <mc:Fallback/>
      </mc:AlternateContent>
    </comment>
    <comment ref="A32" authorId="0">
      <text>
        <r>
          <rPr>
            <sz val="12"/>
            <color rgb="FF000000"/>
            <rFont val="Calibri"/>
            <family val="2"/>
            <charset val="1"/>
          </rPr>
          <t xml:space="preserve">REQUIREMENTS FOR SUBCONTRACTING
</t>
        </r>
        <r>
          <rPr>
            <sz val="10"/>
            <color rgb="FF000000"/>
            <rFont val="+mn-lt"/>
            <family val="0"/>
            <charset val="1"/>
          </rPr>
          <t xml:space="preserve">
</t>
        </r>
        <r>
          <rPr>
            <b val="true"/>
            <sz val="10"/>
            <color rgb="FF000000"/>
            <rFont val="+mn-lt"/>
            <family val="0"/>
            <charset val="1"/>
          </rPr>
          <t xml:space="preserve">Explanations:
</t>
        </r>
        <r>
          <rPr>
            <sz val="10"/>
            <color rgb="FF000000"/>
            <rFont val="+mn-lt"/>
            <family val="0"/>
            <charset val="1"/>
          </rPr>
          <t xml:space="preserve">Expenditure on "subcontracting" contracts must be separated from material costs.
A subcontractor is typically an external company that does work for the DIZH project that cannot be done in-house by the university.
</t>
        </r>
        <r>
          <rPr>
            <b val="true"/>
            <sz val="10"/>
            <color rgb="FF000000"/>
            <rFont val="+mn-lt"/>
            <family val="0"/>
            <charset val="1"/>
          </rPr>
          <t xml:space="preserve">Examples:
</t>
        </r>
        <r>
          <rPr>
            <sz val="10"/>
            <color rgb="FF000000"/>
            <rFont val="+mn-lt"/>
            <family val="0"/>
            <charset val="1"/>
          </rPr>
          <t xml:space="preserve">Programming, consulting, creating web presence, event agencies, etc.
</t>
        </r>
        <r>
          <rPr>
            <b val="true"/>
            <sz val="10"/>
            <color rgb="FF000000"/>
            <rFont val="+mn-lt"/>
            <family val="0"/>
            <charset val="1"/>
          </rPr>
          <t xml:space="preserve">Principle:
</t>
        </r>
        <r>
          <rPr>
            <sz val="10"/>
            <color rgb="FF000000"/>
            <rFont val="+mn-lt"/>
            <family val="0"/>
            <charset val="1"/>
          </rPr>
          <t xml:space="preserve">1) Maximum 20% of the total project costs or a maximum of 100 TCHF.
2) If available, enclose quotations on the cost composition so that the costs indicated are comprehensible.
3) Costs can only be included if they were approved as part of the application and are indispensable for the realisation of the project.
</t>
        </r>
        <r>
          <rPr>
            <b val="true"/>
            <sz val="10"/>
            <color rgb="FF000000"/>
            <rFont val="+mn-lt"/>
            <family val="0"/>
            <charset val="1"/>
          </rPr>
          <t xml:space="preserve"> 
Further note:
</t>
        </r>
        <r>
          <rPr>
            <sz val="10"/>
            <color rgb="FF000000"/>
            <rFont val="+mn-lt"/>
            <family val="0"/>
            <charset val="1"/>
          </rPr>
          <t xml:space="preserve">- If an intangible value (e.g. software) arises from the subcontracting, this may lead to an investment requirement under certain circumstances.
- Whether an intangible value arises depends on various factors and must be clarified by the finance department of the respective university .</t>
        </r>
      </text>
      <mc:AlternateContent>
        <mc:Choice Requires="v2">
          <commentPr autoFill="true" autoScale="false" colHidden="false" locked="false" rowHidden="false" textHAlign="justify" textVAlign="top">
            <anchor moveWithCells="false" sizeWithCells="false">
              <xdr:from>
                <xdr:col>1</xdr:col>
                <xdr:colOff>15</xdr:colOff>
                <xdr:row>30</xdr:row>
                <xdr:rowOff>10</xdr:rowOff>
              </xdr:from>
              <xdr:to>
                <xdr:col>8</xdr:col>
                <xdr:colOff>46</xdr:colOff>
                <xdr:row>57</xdr:row>
                <xdr:rowOff>3</xdr:rowOff>
              </xdr:to>
            </anchor>
          </commentPr>
        </mc:Choice>
        <mc:Fallback/>
      </mc:AlternateContent>
    </comment>
    <comment ref="A39" authorId="0">
      <text>
        <r>
          <rPr>
            <sz val="12"/>
            <color rgb="FF000000"/>
            <rFont val="Calibri"/>
            <family val="2"/>
            <charset val="1"/>
          </rPr>
          <t xml:space="preserve">Specifications for practice partners:
</t>
        </r>
        <r>
          <rPr>
            <sz val="10"/>
            <color rgb="FF000000"/>
            <rFont val="Calibri"/>
            <family val="2"/>
            <charset val="1"/>
          </rPr>
          <t xml:space="preserve">
If practice partners are involved in the project, the agreed amounts can be inserted in the lines provided (33-37). It is important to include an agreement, for example in the form of a "letter of intent".
</t>
        </r>
        <r>
          <rPr>
            <b val="true"/>
            <i val="true"/>
            <sz val="10"/>
            <color rgb="FF000000"/>
            <rFont val="Calibri"/>
            <family val="2"/>
            <charset val="1"/>
          </rPr>
          <t xml:space="preserve">Funding</t>
        </r>
        <r>
          <rPr>
            <sz val="10"/>
            <color rgb="FF000000"/>
            <rFont val="Calibri"/>
            <family val="2"/>
            <charset val="1"/>
          </rPr>
          <t xml:space="preserve">:
At the moment there is no regulation. This means that the universities are currently not allowed to include the in-kind services of the practice partners in the DIZH financial reporting.
Regardless of this, cooperation with practice partners should be sought in the project and declared in this calculation.
Since the financing is currently not regulated, the share of the practice partners is deducted from the project costs in line 49.</t>
        </r>
      </text>
      <mc:AlternateContent>
        <mc:Choice Requires="v2">
          <commentPr autoFill="true" autoScale="false" colHidden="false" locked="false" rowHidden="false" textHAlign="justify" textVAlign="top">
            <anchor moveWithCells="false" sizeWithCells="false">
              <xdr:from>
                <xdr:col>0</xdr:col>
                <xdr:colOff>183</xdr:colOff>
                <xdr:row>26</xdr:row>
                <xdr:rowOff>13</xdr:rowOff>
              </xdr:from>
              <xdr:to>
                <xdr:col>7</xdr:col>
                <xdr:colOff>36</xdr:colOff>
                <xdr:row>40</xdr:row>
                <xdr:rowOff>14</xdr:rowOff>
              </xdr:to>
            </anchor>
          </commentPr>
        </mc:Choice>
        <mc:Fallback/>
      </mc:AlternateContent>
    </comment>
    <comment ref="A47" authorId="0">
      <text>
        <r>
          <rPr>
            <sz val="12"/>
            <color rgb="FF000000"/>
            <rFont val="Calibri"/>
            <family val="2"/>
            <charset val="1"/>
          </rPr>
          <t xml:space="preserve">Geräte / Anlagen:
</t>
        </r>
        <r>
          <rPr>
            <b val="true"/>
            <sz val="10"/>
            <color rgb="FF000000"/>
            <rFont val="+mn-lt"/>
            <family val="0"/>
            <charset val="1"/>
          </rPr>
          <t xml:space="preserve">
</t>
        </r>
        <r>
          <rPr>
            <sz val="10"/>
            <color rgb="FF000000"/>
            <rFont val="Calibri"/>
            <family val="2"/>
            <charset val="1"/>
          </rPr>
          <t xml:space="preserve">Procurement of equipment, installations and infrastructure that are indispensable for the project and have a useful life of at least one year.
</t>
        </r>
        <r>
          <rPr>
            <i val="true"/>
            <sz val="10"/>
            <color rgb="FF000000"/>
            <rFont val="Calibri"/>
            <family val="2"/>
            <charset val="1"/>
          </rPr>
          <t xml:space="preserve">Thresholds:
</t>
        </r>
        <r>
          <rPr>
            <sz val="10"/>
            <color rgb="FF000000"/>
            <rFont val="Calibri"/>
            <family val="2"/>
            <charset val="1"/>
          </rPr>
          <t xml:space="preserve">UZH: 10 TCHF
PHZH, ZHAW, ZHdK: 50 TCHF
Purchases exceeding these thresholds must be procured internally at the university and cannot be financed with DIZH funds. However, purchases of equipment &amp; facilities below this threshold may be declared for the DIZH credit.
Expenditure on equipment rental must also be declared.
</t>
        </r>
        <r>
          <rPr>
            <i val="true"/>
            <sz val="10"/>
            <color rgb="FF000000"/>
            <rFont val="Calibri"/>
            <family val="2"/>
            <charset val="1"/>
          </rPr>
          <t xml:space="preserve">Examples:
</t>
        </r>
        <r>
          <rPr>
            <sz val="10"/>
            <color rgb="FF000000"/>
            <rFont val="Calibri"/>
            <family val="2"/>
            <charset val="1"/>
          </rPr>
          <t xml:space="preserve">Laboratory equipment, machinery, instruments, tools, hardware (incl. operating software), printers, vehicles, furniture, software, licences, patents, etc.
</t>
        </r>
      </text>
      <mc:AlternateContent>
        <mc:Choice Requires="v2">
          <commentPr autoFill="true" autoScale="false" colHidden="false" locked="false" rowHidden="false" textHAlign="justify" textVAlign="top">
            <anchor moveWithCells="false" sizeWithCells="false">
              <xdr:from>
                <xdr:col>1</xdr:col>
                <xdr:colOff>15</xdr:colOff>
                <xdr:row>44</xdr:row>
                <xdr:rowOff>13</xdr:rowOff>
              </xdr:from>
              <xdr:to>
                <xdr:col>11</xdr:col>
                <xdr:colOff>12</xdr:colOff>
                <xdr:row>73</xdr:row>
                <xdr:rowOff>7</xdr:rowOff>
              </xdr:to>
            </anchor>
          </commentPr>
        </mc:Choice>
        <mc:Fallback/>
      </mc:AlternateContent>
    </comment>
    <comment ref="A49" authorId="0">
      <text>
        <r>
          <rPr>
            <sz val="12"/>
            <color rgb="FF000000"/>
            <rFont val="Calibri"/>
            <family val="2"/>
            <charset val="1"/>
          </rPr>
          <t xml:space="preserve">DIRECT PROJECT COSTS (with PP):
</t>
        </r>
        <r>
          <rPr>
            <b val="true"/>
            <sz val="10"/>
            <color rgb="FF000000"/>
            <rFont val="Tahoma"/>
            <family val="2"/>
            <charset val="1"/>
          </rPr>
          <t xml:space="preserve">
</t>
        </r>
        <r>
          <rPr>
            <sz val="10"/>
            <color rgb="FF000000"/>
            <rFont val="Tahoma"/>
            <family val="2"/>
            <charset val="1"/>
          </rPr>
          <t xml:space="preserve">The total of all direct project costs - including the share of the practice partners.</t>
        </r>
      </text>
      <mc:AlternateContent>
        <mc:Choice Requires="v2">
          <commentPr autoFill="true" autoScale="false" colHidden="false" locked="false" rowHidden="false" textHAlign="justify" textVAlign="top">
            <anchor moveWithCells="false" sizeWithCells="false">
              <xdr:from>
                <xdr:col>0</xdr:col>
                <xdr:colOff>33</xdr:colOff>
                <xdr:row>38</xdr:row>
                <xdr:rowOff>3</xdr:rowOff>
              </xdr:from>
              <xdr:to>
                <xdr:col>1</xdr:col>
                <xdr:colOff>84</xdr:colOff>
                <xdr:row>44</xdr:row>
                <xdr:rowOff>2</xdr:rowOff>
              </xdr:to>
            </anchor>
          </commentPr>
        </mc:Choice>
        <mc:Fallback/>
      </mc:AlternateContent>
    </comment>
    <comment ref="A50" authorId="0">
      <text>
        <r>
          <rPr>
            <sz val="12"/>
            <color rgb="FF000000"/>
            <rFont val="Calibri"/>
            <family val="2"/>
            <charset val="1"/>
          </rPr>
          <t xml:space="preserve">Vorgaben für Praxispartner:
</t>
        </r>
        <r>
          <rPr>
            <sz val="10"/>
            <color rgb="FF000000"/>
            <rFont val="Calibri"/>
            <family val="2"/>
            <charset val="1"/>
          </rPr>
          <t xml:space="preserve">
</t>
        </r>
        <r>
          <rPr>
            <sz val="10"/>
            <color rgb="FF000000"/>
            <rFont val="+mn-lt"/>
            <family val="0"/>
            <charset val="1"/>
          </rPr>
          <t xml:space="preserve">Sofern Praxispartner im Projekt beteiligt sind, können die abgemachten Beträge in den dafür vorgesehen Zeilen (33-37) eingefügt werden. Wichtig ist ein Agreeement beispielsweis in Form eines "Letter of intents" beizufügen.
</t>
        </r>
        <r>
          <rPr>
            <i val="true"/>
            <sz val="10"/>
            <color rgb="FF000000"/>
            <rFont val="+mn-lt"/>
            <family val="0"/>
            <charset val="1"/>
          </rPr>
          <t xml:space="preserve">Finanzierung</t>
        </r>
        <r>
          <rPr>
            <sz val="10"/>
            <color rgb="FF000000"/>
            <rFont val="+mn-lt"/>
            <family val="0"/>
            <charset val="1"/>
          </rPr>
          <t xml:space="preserve">:
Momentan ist keine Regelung vorhanden. Das heisst die Hochschulen dürfen im Moment die in-Kind Leistungen der Praxispartner im Rahmen des DIZH Finanzreportings nicht inkludieren.
Unabhängig davon soll im Projekt eine Zusammenarbeit mit Praxispartner angestrebt und in dieser Kalkulation deklariert werden.
Da die Finanzierung momentan nicht geregelt ist, wird der Anteil der Praxispartner in der Zeile 49 von den Projektkosten abgezogen.</t>
        </r>
      </text>
      <mc:AlternateContent>
        <mc:Choice Requires="v2">
          <commentPr autoFill="true" autoScale="false" colHidden="false" locked="false" rowHidden="false" textHAlign="justify" textVAlign="top">
            <anchor moveWithCells="false" sizeWithCells="false">
              <xdr:from>
                <xdr:col>1</xdr:col>
                <xdr:colOff>15</xdr:colOff>
                <xdr:row>48</xdr:row>
                <xdr:rowOff>11</xdr:rowOff>
              </xdr:from>
              <xdr:to>
                <xdr:col>9</xdr:col>
                <xdr:colOff>1</xdr:colOff>
                <xdr:row>63</xdr:row>
                <xdr:rowOff>2</xdr:rowOff>
              </xdr:to>
            </anchor>
          </commentPr>
        </mc:Choice>
        <mc:Fallback/>
      </mc:AlternateContent>
    </comment>
    <comment ref="A51" authorId="0">
      <text>
        <r>
          <rPr>
            <sz val="12"/>
            <color rgb="FF000000"/>
            <rFont val="Calibri"/>
            <family val="2"/>
            <charset val="1"/>
          </rPr>
          <t xml:space="preserve">DIRECT PROJECT COSTS (without PP):
</t>
        </r>
        <r>
          <rPr>
            <sz val="10"/>
            <color rgb="FF000000"/>
            <rFont val="Tahoma"/>
            <family val="2"/>
            <charset val="1"/>
          </rPr>
          <t xml:space="preserve">
The total of all direct project costs after deducting the share of the practice partners. This total is relevant for the DIZH project and the project funding is derived from it.</t>
        </r>
      </text>
      <mc:AlternateContent>
        <mc:Choice Requires="v2">
          <commentPr autoFill="true" autoScale="false" colHidden="false" locked="false" rowHidden="false" textHAlign="justify" textVAlign="top">
            <anchor moveWithCells="false" sizeWithCells="false">
              <xdr:from>
                <xdr:col>1</xdr:col>
                <xdr:colOff>15</xdr:colOff>
                <xdr:row>49</xdr:row>
                <xdr:rowOff>11</xdr:rowOff>
              </xdr:from>
              <xdr:to>
                <xdr:col>7</xdr:col>
                <xdr:colOff>24</xdr:colOff>
                <xdr:row>56</xdr:row>
                <xdr:rowOff>5</xdr:rowOff>
              </xdr:to>
            </anchor>
          </commentPr>
        </mc:Choice>
        <mc:Fallback/>
      </mc:AlternateContent>
    </comment>
    <comment ref="A53"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xdr:col>
                <xdr:colOff>15</xdr:colOff>
                <xdr:row>52</xdr:row>
                <xdr:rowOff>11</xdr:rowOff>
              </xdr:from>
              <xdr:to>
                <xdr:col>7</xdr:col>
                <xdr:colOff>3</xdr:colOff>
                <xdr:row>66</xdr:row>
                <xdr:rowOff>6</xdr:rowOff>
              </xdr:to>
            </anchor>
          </commentPr>
        </mc:Choice>
        <mc:Fallback/>
      </mc:AlternateContent>
    </comment>
    <comment ref="A56" authorId="0">
      <text>
        <r>
          <rPr>
            <sz val="12"/>
            <color rgb="FF000000"/>
            <rFont val="Calibri"/>
            <family val="2"/>
            <charset val="1"/>
          </rPr>
          <t xml:space="preserve">PROJEKT-FINANZIERUNG:
</t>
        </r>
        <r>
          <rPr>
            <b val="true"/>
            <sz val="10"/>
            <color rgb="FF000000"/>
            <rFont val="+mn-lt"/>
            <family val="0"/>
            <charset val="1"/>
          </rPr>
          <t xml:space="preserve">
Erläuterung:
</t>
        </r>
        <r>
          <rPr>
            <sz val="10"/>
            <color rgb="FF000000"/>
            <rFont val="+mn-lt"/>
            <family val="0"/>
            <charset val="1"/>
          </rPr>
          <t xml:space="preserve">Finanzierungsnachweise der Gesamt-Projektkosten: Aufgeteilt auf DIZH Sonderkredit und einzubringende Eigenleistungen  der Hochschulen (erforderliches Matching Fund).
</t>
        </r>
        <r>
          <rPr>
            <b val="true"/>
            <sz val="10"/>
            <color rgb="FF000000"/>
            <rFont val="+mn-lt"/>
            <family val="0"/>
            <charset val="1"/>
          </rPr>
          <t xml:space="preserve">Vorgabe für den DIZH Sonderkredit:
</t>
        </r>
        <r>
          <rPr>
            <sz val="10"/>
            <color rgb="FF000000"/>
            <rFont val="+mn-lt"/>
            <family val="0"/>
            <charset val="1"/>
          </rPr>
          <t xml:space="preserve">1) Beantragte DIZH Gelder müssen mit mindestens 50% Eigenleistungs-Anteil gedeckt sein (siehe Auszug aus Konzept).
2) Es dürfen maximal 250 TCHF vom DIZH Sonderkredit beantragt werden. 
</t>
        </r>
        <r>
          <rPr>
            <b val="true"/>
            <sz val="10"/>
            <color rgb="FF000000"/>
            <rFont val="+mn-lt"/>
            <family val="0"/>
            <charset val="1"/>
          </rPr>
          <t xml:space="preserve">Auszug aus Konzept zum Innovationsprogramm: 
</t>
        </r>
        <r>
          <rPr>
            <sz val="10"/>
            <color rgb="FF000000"/>
            <rFont val="+mn-lt"/>
            <family val="0"/>
            <charset val="1"/>
          </rPr>
          <t xml:space="preserve">
Die DIZH-Finanzierung im Innovationsprogramm muss auf der Ebene der Projekte im Verhältnis 50:50 aus anderweitigen Mitteln erbracht werden (Matching Funds, siehe OrgR Art. 26). Valide Eigenleistungen sind die Umschichtung bestehender Erträge der Hochschulen sowie die Neueinwerbung von Drittmitteln (siehe Aktennotiz der Bildungsdirektion vom 23. März 2020; die Auflösung von Reserven steht für das Innovationsprogramm ebenfalls zur Verfügung, siehe Aktennotiz vom 16.06.2020).
</t>
        </r>
      </text>
      <mc:AlternateContent>
        <mc:Choice Requires="v2">
          <commentPr autoFill="true" autoScale="false" colHidden="false" locked="false" rowHidden="false" textHAlign="justify" textVAlign="top">
            <anchor moveWithCells="false" sizeWithCells="false">
              <xdr:from>
                <xdr:col>1</xdr:col>
                <xdr:colOff>15</xdr:colOff>
                <xdr:row>55</xdr:row>
                <xdr:rowOff>11</xdr:rowOff>
              </xdr:from>
              <xdr:to>
                <xdr:col>13</xdr:col>
                <xdr:colOff>13</xdr:colOff>
                <xdr:row>77</xdr:row>
                <xdr:rowOff>8</xdr:rowOff>
              </xdr:to>
            </anchor>
          </commentPr>
        </mc:Choice>
        <mc:Fallback/>
      </mc:AlternateContent>
    </comment>
    <comment ref="A70" authorId="0">
      <text>
        <r>
          <rPr>
            <sz val="12"/>
            <color rgb="FF000000"/>
            <rFont val="Calibri"/>
            <family val="2"/>
            <charset val="1"/>
          </rPr>
          <t xml:space="preserve">Dissolution of reserves
</t>
        </r>
        <r>
          <rPr>
            <sz val="10"/>
            <color rgb="FF000000"/>
            <rFont val="+mn-lt"/>
            <family val="0"/>
            <charset val="1"/>
          </rPr>
          <t xml:space="preserve">
Expand with the plus --&gt; use individual input cells. These are automatically totalled.
Important: Please always enter numbers in the column of the respective university (the total is summed up in column B).
- As a rule, the dissolution of reserves is to be determined at the university management level. </t>
        </r>
      </text>
      <mc:AlternateContent>
        <mc:Choice Requires="v2">
          <commentPr autoFill="true" autoScale="false" colHidden="false" locked="false" rowHidden="false" textHAlign="justify" textVAlign="top">
            <anchor moveWithCells="false" sizeWithCells="false">
              <xdr:from>
                <xdr:col>1</xdr:col>
                <xdr:colOff>15</xdr:colOff>
                <xdr:row>63</xdr:row>
                <xdr:rowOff>5</xdr:rowOff>
              </xdr:from>
              <xdr:to>
                <xdr:col>10</xdr:col>
                <xdr:colOff>69</xdr:colOff>
                <xdr:row>78</xdr:row>
                <xdr:rowOff>7</xdr:rowOff>
              </xdr:to>
            </anchor>
          </commentPr>
        </mc:Choice>
        <mc:Fallback/>
      </mc:AlternateContent>
    </comment>
    <comment ref="A76" authorId="0">
      <text>
        <r>
          <rPr>
            <sz val="12"/>
            <color rgb="FF000000"/>
            <rFont val="Calibri"/>
            <family val="2"/>
            <charset val="1"/>
          </rPr>
          <t xml:space="preserve">Redeployment from existing income
</t>
        </r>
        <r>
          <rPr>
            <b val="true"/>
            <sz val="10"/>
            <color rgb="FF000000"/>
            <rFont val="+mn-lt"/>
            <family val="0"/>
            <charset val="1"/>
          </rPr>
          <t xml:space="preserve">
</t>
        </r>
        <r>
          <rPr>
            <sz val="10"/>
            <color rgb="FF000000"/>
            <rFont val="+mn-lt"/>
            <family val="0"/>
            <charset val="1"/>
          </rPr>
          <t xml:space="preserve">Expand with the plus --&gt; use individual input cells. These will be totalled automatically.
Important: Please always enter figures in the column of the respective university (the total is summed up in column B).
a) Cash benefits (available money to be able to make certain expenditures): 
- Free university funds of the chair or institute (no earmarked funds) as cash.
b) in-kind services (an already ongoing employment that can possibly be transferred to the project):
- Personnel deployment of persons (doctoral students, post-docs, assistants) paid from free funds of the chair or institute;
Monetised by the respective hourly rate, confirmed by the respective supervisor or also deposited cost split to the DIZH project.
- Work performance of the chair holder/professor (if it is not a third-party funded professorship or is charged on);
Monetised by the respective hourly rate, confirmed by the applicant himself/herself. </t>
        </r>
      </text>
      <mc:AlternateContent>
        <mc:Choice Requires="v2">
          <commentPr autoFill="true" autoScale="false" colHidden="false" locked="false" rowHidden="false" textHAlign="justify" textVAlign="top">
            <anchor moveWithCells="false" sizeWithCells="false">
              <xdr:from>
                <xdr:col>0</xdr:col>
                <xdr:colOff>159</xdr:colOff>
                <xdr:row>72</xdr:row>
                <xdr:rowOff>6</xdr:rowOff>
              </xdr:from>
              <xdr:to>
                <xdr:col>12</xdr:col>
                <xdr:colOff>2</xdr:colOff>
                <xdr:row>88</xdr:row>
                <xdr:rowOff>13</xdr:rowOff>
              </xdr:to>
            </anchor>
          </commentPr>
        </mc:Choice>
        <mc:Fallback/>
      </mc:AlternateContent>
    </comment>
    <comment ref="A82" authorId="0">
      <text>
        <r>
          <rPr>
            <sz val="12"/>
            <color rgb="FF000000"/>
            <rFont val="Calibri"/>
            <family val="2"/>
            <charset val="1"/>
          </rPr>
          <t xml:space="preserve">Third-party funds acquired/to be acquired
</t>
        </r>
        <r>
          <rPr>
            <sz val="10"/>
            <color rgb="FF000000"/>
            <rFont val="+mn-lt"/>
            <family val="0"/>
            <charset val="1"/>
          </rPr>
          <t xml:space="preserve">
In each case, the entire third-party funding is taken into account (or all expenses booked on it, be it operating or personnel expenses) The following third-party funding can be used:
- Third-party funds (no earmarked funds) with direct reference to the project topic (according to DIZH regulations)
- Third-party funds that are provided by project partners (e.g. cash contributions from practice partners) and end up in a third-party funds account.
- Third-party funds for which the funder has agreed to a reallocation.
If only a (partial) deployment of personnel by persons financed by third-party funding is to be taken into account and not the entire third-party funding, there are the following possibilities:
- Personnel deployment of persons (doctoral students, post-docs, assistants) paid from third-party funds with direct reference to the project topic; monetarised by respective hourly rate, confirmed by the respective supervisor.
- Personnel deployment of persons (doctoral students, post-docs, assistants) paid from third-party funds for which the funder has agreed to a reallocation; monetarised by the respective hourly rate, confirmed by the respective supervisor.
- Staff deployment of (endowed/third-party funded) professorships; the donor must have approved the reassignment, unless already regulated in the endowment agreement, etc: Monetised by respective hourly rate, confirmed by respective supervisor.
The following applies to ZHAW funding shares: At least 6.6% of the total costs must be demonstrated in the form of third-party funds acquired.
</t>
        </r>
      </text>
      <mc:AlternateContent>
        <mc:Choice Requires="v2">
          <commentPr autoFill="true" autoScale="false" colHidden="false" locked="false" rowHidden="false" textHAlign="justify" textVAlign="top">
            <anchor moveWithCells="false" sizeWithCells="false">
              <xdr:from>
                <xdr:col>1</xdr:col>
                <xdr:colOff>15</xdr:colOff>
                <xdr:row>84</xdr:row>
                <xdr:rowOff>11</xdr:rowOff>
              </xdr:from>
              <xdr:to>
                <xdr:col>15</xdr:col>
                <xdr:colOff>42</xdr:colOff>
                <xdr:row>103</xdr:row>
                <xdr:rowOff>12</xdr:rowOff>
              </xdr:to>
            </anchor>
          </commentPr>
        </mc:Choice>
        <mc:Fallback/>
      </mc:AlternateContent>
    </comment>
    <comment ref="B83" authorId="0">
      <text>
        <r>
          <rPr>
            <sz val="12"/>
            <color rgb="FF000000"/>
            <rFont val="Calibri"/>
            <family val="2"/>
            <charset val="1"/>
          </rPr>
          <t xml:space="preserve">TOTAL To be brought in:
</t>
        </r>
        <r>
          <rPr>
            <sz val="10"/>
            <color rgb="FF000000"/>
            <rFont val="Tahoma"/>
            <family val="2"/>
            <charset val="1"/>
          </rPr>
          <t xml:space="preserve">
Sum of missing matching share and investment needs. This corresponds to the total amount of funding required by the university.</t>
        </r>
      </text>
      <mc:AlternateContent>
        <mc:Choice Requires="v2">
          <commentPr autoFill="true" autoScale="false" colHidden="false" locked="false" rowHidden="false" textHAlign="justify" textVAlign="top">
            <anchor moveWithCells="false" sizeWithCells="false">
              <xdr:from>
                <xdr:col>0</xdr:col>
                <xdr:colOff>234</xdr:colOff>
                <xdr:row>87</xdr:row>
                <xdr:rowOff>6</xdr:rowOff>
              </xdr:from>
              <xdr:to>
                <xdr:col>7</xdr:col>
                <xdr:colOff>65</xdr:colOff>
                <xdr:row>95</xdr:row>
                <xdr:rowOff>1</xdr:rowOff>
              </xdr:to>
            </anchor>
          </commentPr>
        </mc:Choice>
        <mc:Fallback/>
      </mc:AlternateContent>
    </comment>
    <comment ref="C63"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2</xdr:col>
                <xdr:colOff>32</xdr:colOff>
                <xdr:row>61</xdr:row>
                <xdr:rowOff>6</xdr:rowOff>
              </xdr:from>
              <xdr:to>
                <xdr:col>8</xdr:col>
                <xdr:colOff>32</xdr:colOff>
                <xdr:row>78</xdr:row>
                <xdr:rowOff>4</xdr:rowOff>
              </xdr:to>
            </anchor>
          </commentPr>
        </mc:Choice>
        <mc:Fallback/>
      </mc:AlternateContent>
    </comment>
    <comment ref="C64"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2</xdr:col>
                <xdr:colOff>29</xdr:colOff>
                <xdr:row>63</xdr:row>
                <xdr:rowOff>0</xdr:rowOff>
              </xdr:from>
              <xdr:to>
                <xdr:col>7</xdr:col>
                <xdr:colOff>66</xdr:colOff>
                <xdr:row>71</xdr:row>
                <xdr:rowOff>7</xdr:rowOff>
              </xdr:to>
            </anchor>
          </commentPr>
        </mc:Choice>
        <mc:Fallback/>
      </mc:AlternateContent>
    </comment>
    <comment ref="E63"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0</xdr:col>
                <xdr:colOff>82</xdr:colOff>
                <xdr:row>61</xdr:row>
                <xdr:rowOff>6</xdr:rowOff>
              </xdr:from>
              <xdr:to>
                <xdr:col>2</xdr:col>
                <xdr:colOff>17</xdr:colOff>
                <xdr:row>78</xdr:row>
                <xdr:rowOff>4</xdr:rowOff>
              </xdr:to>
            </anchor>
          </commentPr>
        </mc:Choice>
        <mc:Fallback/>
      </mc:AlternateContent>
    </comment>
    <comment ref="E83" authorId="0">
      <text>
        <r>
          <rPr>
            <sz val="12"/>
            <color rgb="FF000000"/>
            <rFont val="Calibri"/>
            <family val="2"/>
            <charset val="1"/>
          </rPr>
          <t xml:space="preserve">TOTAL To be brought in:
</t>
        </r>
        <r>
          <rPr>
            <sz val="10"/>
            <color rgb="FF000000"/>
            <rFont val="Tahoma"/>
            <family val="2"/>
            <charset val="1"/>
          </rPr>
          <t xml:space="preserve">
Sum of missing matching share and investment needs. This corresponds to the total amount of funding required by the university.</t>
        </r>
      </text>
      <mc:AlternateContent>
        <mc:Choice Requires="v2">
          <commentPr autoFill="true" autoScale="false" colHidden="false" locked="false" rowHidden="false" textHAlign="justify" textVAlign="top">
            <anchor moveWithCells="false" sizeWithCells="false">
              <xdr:from>
                <xdr:col>4</xdr:col>
                <xdr:colOff>62</xdr:colOff>
                <xdr:row>81</xdr:row>
                <xdr:rowOff>6</xdr:rowOff>
              </xdr:from>
              <xdr:to>
                <xdr:col>13</xdr:col>
                <xdr:colOff>36</xdr:colOff>
                <xdr:row>89</xdr:row>
                <xdr:rowOff>1</xdr:rowOff>
              </xdr:to>
            </anchor>
          </commentPr>
        </mc:Choice>
        <mc:Fallback/>
      </mc:AlternateContent>
    </comment>
    <comment ref="F63"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5</xdr:col>
                <xdr:colOff>15</xdr:colOff>
                <xdr:row>61</xdr:row>
                <xdr:rowOff>6</xdr:rowOff>
              </xdr:from>
              <xdr:to>
                <xdr:col>11</xdr:col>
                <xdr:colOff>28</xdr:colOff>
                <xdr:row>78</xdr:row>
                <xdr:rowOff>4</xdr:rowOff>
              </xdr:to>
            </anchor>
          </commentPr>
        </mc:Choice>
        <mc:Fallback/>
      </mc:AlternateContent>
    </comment>
    <comment ref="F64"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5</xdr:col>
                <xdr:colOff>15</xdr:colOff>
                <xdr:row>62</xdr:row>
                <xdr:rowOff>6</xdr:rowOff>
              </xdr:from>
              <xdr:to>
                <xdr:col>10</xdr:col>
                <xdr:colOff>65</xdr:colOff>
                <xdr:row>70</xdr:row>
                <xdr:rowOff>6</xdr:rowOff>
              </xdr:to>
            </anchor>
          </commentPr>
        </mc:Choice>
        <mc:Fallback/>
      </mc:AlternateContent>
    </comment>
    <comment ref="H63"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7</xdr:col>
                <xdr:colOff>51</xdr:colOff>
                <xdr:row>61</xdr:row>
                <xdr:rowOff>6</xdr:rowOff>
              </xdr:from>
              <xdr:to>
                <xdr:col>13</xdr:col>
                <xdr:colOff>66</xdr:colOff>
                <xdr:row>78</xdr:row>
                <xdr:rowOff>4</xdr:rowOff>
              </xdr:to>
            </anchor>
          </commentPr>
        </mc:Choice>
        <mc:Fallback/>
      </mc:AlternateContent>
    </comment>
    <comment ref="H83" authorId="0">
      <text>
        <r>
          <rPr>
            <sz val="12"/>
            <color rgb="FF000000"/>
            <rFont val="Calibri"/>
            <family val="2"/>
            <charset val="1"/>
          </rPr>
          <t xml:space="preserve">TOTAL To be brought in:
</t>
        </r>
        <r>
          <rPr>
            <sz val="10"/>
            <color rgb="FF000000"/>
            <rFont val="Tahoma"/>
            <family val="2"/>
            <charset val="1"/>
          </rPr>
          <t xml:space="preserve">
Sum of missing matching share and investment needs. This corresponds to the total amount of funding required by the university.</t>
        </r>
      </text>
      <mc:AlternateContent>
        <mc:Choice Requires="v2">
          <commentPr autoFill="true" autoScale="false" colHidden="false" locked="false" rowHidden="false" textHAlign="justify" textVAlign="top">
            <anchor moveWithCells="false" sizeWithCells="false">
              <xdr:from>
                <xdr:col>7</xdr:col>
                <xdr:colOff>51</xdr:colOff>
                <xdr:row>81</xdr:row>
                <xdr:rowOff>6</xdr:rowOff>
              </xdr:from>
              <xdr:to>
                <xdr:col>15</xdr:col>
                <xdr:colOff>42</xdr:colOff>
                <xdr:row>89</xdr:row>
                <xdr:rowOff>1</xdr:rowOff>
              </xdr:to>
            </anchor>
          </commentPr>
        </mc:Choice>
        <mc:Fallback/>
      </mc:AlternateContent>
    </comment>
    <comment ref="I63"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8</xdr:col>
                <xdr:colOff>2</xdr:colOff>
                <xdr:row>61</xdr:row>
                <xdr:rowOff>6</xdr:rowOff>
              </xdr:from>
              <xdr:to>
                <xdr:col>14</xdr:col>
                <xdr:colOff>17</xdr:colOff>
                <xdr:row>78</xdr:row>
                <xdr:rowOff>4</xdr:rowOff>
              </xdr:to>
            </anchor>
          </commentPr>
        </mc:Choice>
        <mc:Fallback/>
      </mc:AlternateContent>
    </comment>
    <comment ref="I64"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8</xdr:col>
                <xdr:colOff>2</xdr:colOff>
                <xdr:row>62</xdr:row>
                <xdr:rowOff>6</xdr:rowOff>
              </xdr:from>
              <xdr:to>
                <xdr:col>13</xdr:col>
                <xdr:colOff>54</xdr:colOff>
                <xdr:row>70</xdr:row>
                <xdr:rowOff>6</xdr:rowOff>
              </xdr:to>
            </anchor>
          </commentPr>
        </mc:Choice>
        <mc:Fallback/>
      </mc:AlternateContent>
    </comment>
    <comment ref="K63"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0</xdr:col>
                <xdr:colOff>50</xdr:colOff>
                <xdr:row>61</xdr:row>
                <xdr:rowOff>6</xdr:rowOff>
              </xdr:from>
              <xdr:to>
                <xdr:col>15</xdr:col>
                <xdr:colOff>80</xdr:colOff>
                <xdr:row>78</xdr:row>
                <xdr:rowOff>4</xdr:rowOff>
              </xdr:to>
            </anchor>
          </commentPr>
        </mc:Choice>
        <mc:Fallback/>
      </mc:AlternateContent>
    </comment>
    <comment ref="K83" authorId="0">
      <text>
        <r>
          <rPr>
            <sz val="12"/>
            <color rgb="FF000000"/>
            <rFont val="Calibri"/>
            <family val="2"/>
            <charset val="1"/>
          </rPr>
          <t xml:space="preserve">TOTAL To be brought in:
</t>
        </r>
        <r>
          <rPr>
            <sz val="10"/>
            <color rgb="FF000000"/>
            <rFont val="Tahoma"/>
            <family val="2"/>
            <charset val="1"/>
          </rPr>
          <t xml:space="preserve">
Sum of missing matching share and investment needs. This corresponds to the total amount of funding required by the university.</t>
        </r>
      </text>
      <mc:AlternateContent>
        <mc:Choice Requires="v2">
          <commentPr autoFill="true" autoScale="false" colHidden="false" locked="false" rowHidden="false" textHAlign="justify" textVAlign="top">
            <anchor moveWithCells="false" sizeWithCells="false">
              <xdr:from>
                <xdr:col>10</xdr:col>
                <xdr:colOff>50</xdr:colOff>
                <xdr:row>81</xdr:row>
                <xdr:rowOff>6</xdr:rowOff>
              </xdr:from>
              <xdr:to>
                <xdr:col>15</xdr:col>
                <xdr:colOff>173</xdr:colOff>
                <xdr:row>89</xdr:row>
                <xdr:rowOff>1</xdr:rowOff>
              </xdr:to>
            </anchor>
          </commentPr>
        </mc:Choice>
        <mc:Fallback/>
      </mc:AlternateContent>
    </comment>
    <comment ref="L63"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1</xdr:col>
                <xdr:colOff>1</xdr:colOff>
                <xdr:row>61</xdr:row>
                <xdr:rowOff>6</xdr:rowOff>
              </xdr:from>
              <xdr:to>
                <xdr:col>15</xdr:col>
                <xdr:colOff>115</xdr:colOff>
                <xdr:row>78</xdr:row>
                <xdr:rowOff>4</xdr:rowOff>
              </xdr:to>
            </anchor>
          </commentPr>
        </mc:Choice>
        <mc:Fallback/>
      </mc:AlternateContent>
    </comment>
    <comment ref="L64"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11</xdr:col>
                <xdr:colOff>1</xdr:colOff>
                <xdr:row>62</xdr:row>
                <xdr:rowOff>6</xdr:rowOff>
              </xdr:from>
              <xdr:to>
                <xdr:col>15</xdr:col>
                <xdr:colOff>68</xdr:colOff>
                <xdr:row>70</xdr:row>
                <xdr:rowOff>6</xdr:rowOff>
              </xdr:to>
            </anchor>
          </commentPr>
        </mc:Choice>
        <mc:Fallback/>
      </mc:AlternateContent>
    </comment>
    <comment ref="N63"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3</xdr:col>
                <xdr:colOff>44</xdr:colOff>
                <xdr:row>61</xdr:row>
                <xdr:rowOff>6</xdr:rowOff>
              </xdr:from>
              <xdr:to>
                <xdr:col>15</xdr:col>
                <xdr:colOff>207</xdr:colOff>
                <xdr:row>78</xdr:row>
                <xdr:rowOff>4</xdr:rowOff>
              </xdr:to>
            </anchor>
          </commentPr>
        </mc:Choice>
        <mc:Fallback/>
      </mc:AlternateContent>
    </comment>
    <comment ref="N83" authorId="0">
      <text>
        <r>
          <rPr>
            <sz val="12"/>
            <color rgb="FF000000"/>
            <rFont val="Calibri"/>
            <family val="2"/>
            <charset val="1"/>
          </rPr>
          <t xml:space="preserve">TOTAL To be brought in:
</t>
        </r>
        <r>
          <rPr>
            <sz val="10"/>
            <color rgb="FF000000"/>
            <rFont val="Tahoma"/>
            <family val="2"/>
            <charset val="1"/>
          </rPr>
          <t xml:space="preserve">
Sum of missing matching share and investment needs. This corresponds to the total amount of funding required by the university.</t>
        </r>
      </text>
      <mc:AlternateContent>
        <mc:Choice Requires="v2">
          <commentPr autoFill="true" autoScale="false" colHidden="false" locked="false" rowHidden="false" textHAlign="justify" textVAlign="top">
            <anchor moveWithCells="false" sizeWithCells="false">
              <xdr:from>
                <xdr:col>13</xdr:col>
                <xdr:colOff>44</xdr:colOff>
                <xdr:row>81</xdr:row>
                <xdr:rowOff>6</xdr:rowOff>
              </xdr:from>
              <xdr:to>
                <xdr:col>15</xdr:col>
                <xdr:colOff>300</xdr:colOff>
                <xdr:row>89</xdr:row>
                <xdr:rowOff>1</xdr:rowOff>
              </xdr:to>
            </anchor>
          </commentPr>
        </mc:Choice>
        <mc:Fallback/>
      </mc:AlternateContent>
    </comment>
    <comment ref="O63"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3</xdr:col>
                <xdr:colOff>78</xdr:colOff>
                <xdr:row>61</xdr:row>
                <xdr:rowOff>6</xdr:rowOff>
              </xdr:from>
              <xdr:to>
                <xdr:col>15</xdr:col>
                <xdr:colOff>241</xdr:colOff>
                <xdr:row>78</xdr:row>
                <xdr:rowOff>4</xdr:rowOff>
              </xdr:to>
            </anchor>
          </commentPr>
        </mc:Choice>
        <mc:Fallback/>
      </mc:AlternateContent>
    </comment>
    <comment ref="O64"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13</xdr:col>
                <xdr:colOff>78</xdr:colOff>
                <xdr:row>62</xdr:row>
                <xdr:rowOff>6</xdr:rowOff>
              </xdr:from>
              <xdr:to>
                <xdr:col>15</xdr:col>
                <xdr:colOff>195</xdr:colOff>
                <xdr:row>7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2"/>
            <color rgb="FF000000"/>
            <rFont val="Calibri"/>
            <family val="2"/>
            <charset val="1"/>
          </rPr>
          <t xml:space="preserve">Personnel costs PHZH:</t>
        </r>
        <r>
          <rPr>
            <sz val="10"/>
            <color rgb="FF000000"/>
            <rFont val="Calibri"/>
            <family val="0"/>
            <charset val="1"/>
          </rPr>
          <t xml:space="preserve"> 
</t>
        </r>
        <r>
          <rPr>
            <b val="true"/>
            <sz val="10"/>
            <color rgb="FF000000"/>
            <rFont val="Calibri"/>
            <family val="0"/>
            <charset val="1"/>
          </rPr>
          <t xml:space="preserve">Person:</t>
        </r>
        <r>
          <rPr>
            <sz val="10"/>
            <color rgb="FF000000"/>
            <rFont val="Calibri"/>
            <family val="0"/>
            <charset val="1"/>
          </rPr>
          <t xml:space="preserve"> Name of the employee. This information is not relevant for the DIZH and need not be filled </t>
        </r>
        <r>
          <rPr>
            <b val="true"/>
            <sz val="10"/>
            <color rgb="FF000000"/>
            <rFont val="Calibri"/>
            <family val="0"/>
            <charset val="1"/>
          </rPr>
          <t xml:space="preserve">in; however, it can serve as an aid for the applicant.  
Personnel category: </t>
        </r>
        <r>
          <rPr>
            <sz val="10"/>
            <color rgb="FF000000"/>
            <rFont val="Calibri"/>
            <family val="0"/>
            <charset val="1"/>
          </rPr>
          <t xml:space="preserve">DROP-DOWN of the personnel category, according to PHZH specifications.
</t>
        </r>
        <r>
          <rPr>
            <b val="true"/>
            <sz val="10"/>
            <color rgb="FF000000"/>
            <rFont val="Calibri"/>
            <family val="0"/>
            <charset val="1"/>
          </rPr>
          <t xml:space="preserve">Task</t>
        </r>
        <r>
          <rPr>
            <sz val="10"/>
            <color rgb="FF000000"/>
            <rFont val="Calibri"/>
            <family val="0"/>
            <charset val="1"/>
          </rPr>
          <t xml:space="preserve">: Role within the project 
</t>
        </r>
        <r>
          <rPr>
            <b val="true"/>
            <sz val="10"/>
            <color rgb="FF000000"/>
            <rFont val="Calibri"/>
            <family val="0"/>
            <charset val="1"/>
          </rPr>
          <t xml:space="preserve">Degree of employment</t>
        </r>
        <r>
          <rPr>
            <sz val="10"/>
            <color rgb="FF000000"/>
            <rFont val="Calibri"/>
            <family val="0"/>
            <charset val="1"/>
          </rPr>
          <t xml:space="preserve">: The "degree of employment" of the project staff member in %. 
</t>
        </r>
        <r>
          <rPr>
            <b val="true"/>
            <sz val="10"/>
            <color rgb="FF000000"/>
            <rFont val="Calibri"/>
            <family val="0"/>
            <charset val="1"/>
          </rPr>
          <t xml:space="preserve">Months</t>
        </r>
        <r>
          <rPr>
            <sz val="10"/>
            <color rgb="FF000000"/>
            <rFont val="Calibri"/>
            <family val="0"/>
            <charset val="1"/>
          </rPr>
          <t xml:space="preserve">: Employee’s employment duration in months. 
</t>
        </r>
        <r>
          <rPr>
            <b val="true"/>
            <sz val="10"/>
            <color rgb="FF000000"/>
            <rFont val="Calibri"/>
            <family val="0"/>
            <charset val="1"/>
          </rPr>
          <t xml:space="preserve">
Annual costs: 
</t>
        </r>
        <r>
          <rPr>
            <i val="true"/>
            <sz val="10"/>
            <color rgb="FF000000"/>
            <rFont val="Calibri"/>
            <family val="0"/>
            <charset val="1"/>
          </rPr>
          <t xml:space="preserve">White fields: </t>
        </r>
        <r>
          <rPr>
            <sz val="10"/>
            <color rgb="FF000000"/>
            <rFont val="Calibri"/>
            <family val="0"/>
            <charset val="1"/>
          </rPr>
          <t xml:space="preserve">The salary costs are entered automatically according to the selected personnel category.  The following hourly rates apply (and multiplied by 1'900 hrs):
Prof.: 90 CHF 
Lect.: 90 CHF 
Assistant lecturer: 70 CHF 
Scientific assistants: 40 CHF ATP (undifferentiated): 
55 CHF 
</t>
        </r>
        <r>
          <rPr>
            <i val="true"/>
            <sz val="10"/>
            <color rgb="FF000000"/>
            <rFont val="Calibri"/>
            <family val="0"/>
            <charset val="1"/>
          </rPr>
          <t xml:space="preserve">Orange fields</t>
        </r>
        <r>
          <rPr>
            <sz val="10"/>
            <color rgb="FF000000"/>
            <rFont val="Calibri"/>
            <family val="0"/>
            <charset val="1"/>
          </rPr>
          <t xml:space="preserve">: Annual costs can be entered manually. 
</t>
        </r>
        <r>
          <rPr>
            <b val="true"/>
            <sz val="10"/>
            <color rgb="FF000000"/>
            <rFont val="Calibri"/>
            <family val="0"/>
            <charset val="1"/>
          </rPr>
          <t xml:space="preserve">
Proportional project costs: 
</t>
        </r>
        <r>
          <rPr>
            <sz val="10"/>
            <color rgb="FF000000"/>
            <rFont val="Calibri"/>
            <family val="0"/>
            <charset val="1"/>
          </rPr>
          <t xml:space="preserve">The annual costs in relation to the selected employment level and number of months.  The total is transferred directly to "DIZH Innovationsprogramme Calc” (lines 8 to 11). </t>
        </r>
      </text>
      <mc:AlternateContent>
        <mc:Choice Requires="v2">
          <commentPr autoFill="true" autoScale="false" colHidden="false" locked="false" rowHidden="false" textHAlign="justify" textVAlign="top">
            <anchor moveWithCells="false" sizeWithCells="false">
              <xdr:from>
                <xdr:col>1</xdr:col>
                <xdr:colOff>15</xdr:colOff>
                <xdr:row>23</xdr:row>
                <xdr:rowOff>1</xdr:rowOff>
              </xdr:from>
              <xdr:to>
                <xdr:col>4</xdr:col>
                <xdr:colOff>8</xdr:colOff>
                <xdr:row>42</xdr:row>
                <xdr:rowOff>1</xdr:rowOff>
              </xdr:to>
            </anchor>
          </commentPr>
        </mc:Choice>
        <mc:Fallback/>
      </mc:AlternateContent>
    </comment>
    <comment ref="A42" authorId="0">
      <text>
        <r>
          <rPr>
            <sz val="12"/>
            <color rgb="FF000000"/>
            <rFont val="Calibri"/>
            <family val="2"/>
            <charset val="1"/>
          </rPr>
          <t xml:space="preserve">Personnel costs UZH:
</t>
        </r>
        <r>
          <rPr>
            <sz val="10"/>
            <color rgb="FF000000"/>
            <rFont val="Calibri"/>
            <family val="0"/>
            <charset val="1"/>
          </rPr>
          <t xml:space="preserve">
</t>
        </r>
        <r>
          <rPr>
            <b val="true"/>
            <sz val="10"/>
            <color rgb="FF000000"/>
            <rFont val="Calibri"/>
            <family val="0"/>
            <charset val="1"/>
          </rPr>
          <t xml:space="preserve">Person:</t>
        </r>
        <r>
          <rPr>
            <sz val="10"/>
            <color rgb="FF000000"/>
            <rFont val="Calibri"/>
            <family val="0"/>
            <charset val="1"/>
          </rPr>
          <t xml:space="preserve"> Name of the employee. This information is not relevant for the DIZH and need not be filled in; however, it can serve as an aid for the applicant.
</t>
        </r>
        <r>
          <rPr>
            <b val="true"/>
            <sz val="10"/>
            <color rgb="FF000000"/>
            <rFont val="Calibri"/>
            <family val="0"/>
            <charset val="1"/>
          </rPr>
          <t xml:space="preserve">Personnel category: </t>
        </r>
        <r>
          <rPr>
            <sz val="10"/>
            <color rgb="FF000000"/>
            <rFont val="Calibri"/>
            <family val="0"/>
            <charset val="1"/>
          </rPr>
          <t xml:space="preserve">DROP-DOWN of the personnel category according to UZH specifications. 
For UZH staff, only three categories are available on the DROP-DOWN menu:
1) Auxiliary assistants
a) Auxiliary assistants without bachelor’s degree: Salary class 10, salary levels 03-11, with a mean annual salary of CHF 77’401 for a 100% workload (incl. 18% social benefits).
b) Auxiliary assistants with bachelor’s degree: Salary grade 10, salary levels 03-11, with a mean annual salary of CHF 89'656 for a 100% workload (incl. 18% social benefits).
2) PhD students:
According to UZH classification guidelines, these students can have a 60% workload, which results in the following annual salaries (incl. 18 % social benefits):
PhD students 1st year (usually 60% Pensum) -&gt; CHF 92'512
PhD students 2nd year (usually 60% Pensum) -&gt; CHF 95'462
PhD students 3rd and 4th year (usually 60% Pensum) -&gt; CHF 98'412
Note that when an employment level of 100% is chosen, the 60% workload is the basis.
3) Post-docs: Salary grade 18, salary level 03, with an annual salary (incl. 18% social benefits) of CHF 113'263 for a 100% workload.
All other staff categories can be entered manually in the lines provided.
</t>
        </r>
        <r>
          <rPr>
            <b val="true"/>
            <sz val="10"/>
            <color rgb="FF000000"/>
            <rFont val="Calibri"/>
            <family val="0"/>
            <charset val="1"/>
          </rPr>
          <t xml:space="preserve">Task</t>
        </r>
        <r>
          <rPr>
            <sz val="10"/>
            <color rgb="FF000000"/>
            <rFont val="Calibri"/>
            <family val="0"/>
            <charset val="1"/>
          </rPr>
          <t xml:space="preserve">: Role within the project 
</t>
        </r>
        <r>
          <rPr>
            <b val="true"/>
            <sz val="10"/>
            <color rgb="FF000000"/>
            <rFont val="Calibri"/>
            <family val="0"/>
            <charset val="1"/>
          </rPr>
          <t xml:space="preserve">Degree of employment:</t>
        </r>
        <r>
          <rPr>
            <sz val="10"/>
            <color rgb="FF000000"/>
            <rFont val="Calibri"/>
            <family val="0"/>
            <charset val="1"/>
          </rPr>
          <t xml:space="preserve"> The "degree of employment" of the project employee in %.  
</t>
        </r>
        <r>
          <rPr>
            <b val="true"/>
            <sz val="10"/>
            <color rgb="FF000000"/>
            <rFont val="Calibri"/>
            <family val="0"/>
            <charset val="1"/>
          </rPr>
          <t xml:space="preserve">Months</t>
        </r>
        <r>
          <rPr>
            <sz val="10"/>
            <color rgb="FF000000"/>
            <rFont val="Calibri"/>
            <family val="0"/>
            <charset val="1"/>
          </rPr>
          <t xml:space="preserve">: Employee’s employment duration in months.
</t>
        </r>
        <r>
          <rPr>
            <b val="true"/>
            <sz val="10"/>
            <color rgb="FF000000"/>
            <rFont val="Calibri"/>
            <family val="0"/>
            <charset val="1"/>
          </rPr>
          <t xml:space="preserve">Annual costs: 
</t>
        </r>
        <r>
          <rPr>
            <i val="true"/>
            <sz val="10"/>
            <color rgb="FF000000"/>
            <rFont val="Calibri"/>
            <family val="0"/>
            <charset val="1"/>
          </rPr>
          <t xml:space="preserve">White fields</t>
        </r>
        <r>
          <rPr>
            <sz val="10"/>
            <color rgb="FF000000"/>
            <rFont val="Calibri"/>
            <family val="0"/>
            <charset val="1"/>
          </rPr>
          <t xml:space="preserve">: The wage costs are entered automatically according to the selected personnel category.
</t>
        </r>
        <r>
          <rPr>
            <i val="true"/>
            <sz val="10"/>
            <color rgb="FF000000"/>
            <rFont val="Calibri"/>
            <family val="0"/>
            <charset val="1"/>
          </rPr>
          <t xml:space="preserve">Orange fields:</t>
        </r>
        <r>
          <rPr>
            <sz val="10"/>
            <color rgb="FF000000"/>
            <rFont val="Calibri"/>
            <family val="0"/>
            <charset val="1"/>
          </rPr>
          <t xml:space="preserve"> The annual costs can be entered manually.
</t>
        </r>
        <r>
          <rPr>
            <i val="true"/>
            <sz val="10"/>
            <color rgb="FF000000"/>
            <rFont val="Calibri"/>
            <family val="0"/>
            <charset val="1"/>
          </rPr>
          <t xml:space="preserve">Proportional project costs:
</t>
        </r>
        <r>
          <rPr>
            <sz val="10"/>
            <color rgb="FF000000"/>
            <rFont val="Calibri"/>
            <family val="0"/>
            <charset val="1"/>
          </rPr>
          <t xml:space="preserve">The annual costs in relation to the selected employment level and the number of months. The total is transferred directly to "DIZH Innovationsprogramme Calc” (lines 8 to 11).
</t>
        </r>
        <r>
          <rPr>
            <b val="true"/>
            <sz val="10"/>
            <color rgb="FF000000"/>
            <rFont val="Calibri"/>
            <family val="0"/>
            <charset val="1"/>
          </rPr>
          <t xml:space="preserve">2) Manually entering personnel costs directly on the sheet "DIZH Innovationsprogramme Calc”</t>
        </r>
        <r>
          <rPr>
            <sz val="10"/>
            <color rgb="FF000000"/>
            <rFont val="Calibri"/>
            <family val="0"/>
            <charset val="1"/>
          </rPr>
          <t xml:space="preserve"> Personnel costs can also be entered manually in lines 12 to 15 (the costs for the universities must be entered in their respective columns). 
To ensure that the costs are explicable, details can be entered in the comment columns. </t>
        </r>
      </text>
      <mc:AlternateContent>
        <mc:Choice Requires="v2">
          <commentPr autoFill="true" autoScale="false" colHidden="false" locked="false" rowHidden="false" textHAlign="justify" textVAlign="top">
            <anchor moveWithCells="false" sizeWithCells="false">
              <xdr:from>
                <xdr:col>1</xdr:col>
                <xdr:colOff>15</xdr:colOff>
                <xdr:row>40</xdr:row>
                <xdr:rowOff>1</xdr:rowOff>
              </xdr:from>
              <xdr:to>
                <xdr:col>4</xdr:col>
                <xdr:colOff>49</xdr:colOff>
                <xdr:row>75</xdr:row>
                <xdr:rowOff>13</xdr:rowOff>
              </xdr:to>
            </anchor>
          </commentPr>
        </mc:Choice>
        <mc:Fallback/>
      </mc:AlternateContent>
    </comment>
    <comment ref="A59" authorId="0">
      <text>
        <r>
          <rPr>
            <sz val="12"/>
            <color rgb="FF000000"/>
            <rFont val="Calibri"/>
            <family val="2"/>
            <charset val="1"/>
          </rPr>
          <t xml:space="preserve">Personnel costs ZHAW:
</t>
        </r>
        <r>
          <rPr>
            <b val="true"/>
            <i val="true"/>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AW specifications.
</t>
        </r>
        <r>
          <rPr>
            <b val="true"/>
            <sz val="10"/>
            <color rgb="FF000000"/>
            <rFont val="+mn-lt"/>
            <family val="0"/>
            <charset val="1"/>
          </rPr>
          <t xml:space="preserve">Task</t>
        </r>
        <r>
          <rPr>
            <sz val="10"/>
            <color rgb="FF000000"/>
            <rFont val="+mn-lt"/>
            <family val="0"/>
            <charset val="1"/>
          </rPr>
          <t xml:space="preserve">: Role within the project.
</t>
        </r>
        <r>
          <rPr>
            <b val="true"/>
            <sz val="10"/>
            <color rgb="FF000000"/>
            <rFont val="+mn-lt"/>
            <family val="0"/>
            <charset val="1"/>
          </rPr>
          <t xml:space="preserve">Hrs</t>
        </r>
        <r>
          <rPr>
            <sz val="10"/>
            <color rgb="FF000000"/>
            <rFont val="+mn-lt"/>
            <family val="0"/>
            <charset val="1"/>
          </rPr>
          <t xml:space="preserve">: Hours devoted to the project by the staff member (e.g., according to the project plan).
</t>
        </r>
        <r>
          <rPr>
            <i val="true"/>
            <sz val="10"/>
            <color rgb="FF000000"/>
            <rFont val="+mn-lt"/>
            <family val="0"/>
            <charset val="1"/>
          </rPr>
          <t xml:space="preserve">
</t>
        </r>
        <r>
          <rPr>
            <b val="true"/>
            <sz val="10"/>
            <color rgb="FF000000"/>
            <rFont val="+mn-lt"/>
            <family val="0"/>
            <charset val="1"/>
          </rPr>
          <t xml:space="preserve">Hrs rate: 
</t>
        </r>
        <r>
          <rPr>
            <i val="true"/>
            <sz val="10"/>
            <color rgb="FF000000"/>
            <rFont val="+mn-lt"/>
            <family val="0"/>
            <charset val="1"/>
          </rPr>
          <t xml:space="preserve">White fields</t>
        </r>
        <r>
          <rPr>
            <sz val="10"/>
            <color rgb="FF000000"/>
            <rFont val="+mn-lt"/>
            <family val="0"/>
            <charset val="1"/>
          </rPr>
          <t xml:space="preserve">: Internal cost rates for the selected personnel category =&gt; Wage interval in which, </t>
        </r>
        <r>
          <rPr>
            <i val="true"/>
            <sz val="10"/>
            <color rgb="FF000000"/>
            <rFont val="+mn-lt"/>
            <family val="0"/>
            <charset val="1"/>
          </rPr>
          <t xml:space="preserve">according to experience, the largest number of employees can be found.
Orange fields</t>
        </r>
        <r>
          <rPr>
            <sz val="10"/>
            <color rgb="FF000000"/>
            <rFont val="+mn-lt"/>
            <family val="0"/>
            <charset val="1"/>
          </rPr>
          <t xml:space="preserve">: Cost rate can be inserted by the user.
</t>
        </r>
        <r>
          <rPr>
            <b val="true"/>
            <sz val="10"/>
            <color rgb="FF000000"/>
            <rFont val="+mn-lt"/>
            <family val="0"/>
            <charset val="1"/>
          </rPr>
          <t xml:space="preserve">
Proportional project costs</t>
        </r>
        <r>
          <rPr>
            <i val="true"/>
            <sz val="10"/>
            <color rgb="FF000000"/>
            <rFont val="+mn-lt"/>
            <family val="0"/>
            <charset val="1"/>
          </rPr>
          <t xml:space="preserve">:</t>
        </r>
        <r>
          <rPr>
            <sz val="10"/>
            <color rgb="FF000000"/>
            <rFont val="+mn-lt"/>
            <family val="0"/>
            <charset val="1"/>
          </rPr>
          <t xml:space="preserve"> The number of hours multiplied by the internal hourly rate. The total is transferred directly to "DIZH Innovationsprogramme Calc” (lines 8 to 11). </t>
        </r>
      </text>
      <mc:AlternateContent>
        <mc:Choice Requires="v2">
          <commentPr autoFill="true" autoScale="false" colHidden="false" locked="false" rowHidden="false" textHAlign="justify" textVAlign="top">
            <anchor moveWithCells="false" sizeWithCells="false">
              <xdr:from>
                <xdr:col>1</xdr:col>
                <xdr:colOff>88</xdr:colOff>
                <xdr:row>57</xdr:row>
                <xdr:rowOff>5</xdr:rowOff>
              </xdr:from>
              <xdr:to>
                <xdr:col>5</xdr:col>
                <xdr:colOff>19</xdr:colOff>
                <xdr:row>71</xdr:row>
                <xdr:rowOff>4</xdr:rowOff>
              </xdr:to>
            </anchor>
          </commentPr>
        </mc:Choice>
        <mc:Fallback/>
      </mc:AlternateContent>
    </comment>
    <comment ref="A76" authorId="0">
      <text>
        <r>
          <rPr>
            <sz val="12"/>
            <color rgb="FF000000"/>
            <rFont val="Calibri"/>
            <family val="2"/>
            <charset val="1"/>
          </rPr>
          <t xml:space="preserve">Personnel costs ZHdK:</t>
        </r>
        <r>
          <rPr>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the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dK specifications. 
</t>
        </r>
        <r>
          <rPr>
            <b val="true"/>
            <sz val="10"/>
            <color rgb="FF000000"/>
            <rFont val="+mn-lt"/>
            <family val="0"/>
            <charset val="1"/>
          </rPr>
          <t xml:space="preserve">Task</t>
        </r>
        <r>
          <rPr>
            <sz val="10"/>
            <color rgb="FF000000"/>
            <rFont val="+mn-lt"/>
            <family val="0"/>
            <charset val="1"/>
          </rPr>
          <t xml:space="preserve">: Role within the project
Degree of employment: The "degree of employment" of the project staff member in %.
</t>
        </r>
        <r>
          <rPr>
            <b val="true"/>
            <sz val="10"/>
            <color rgb="FF000000"/>
            <rFont val="+mn-lt"/>
            <family val="0"/>
            <charset val="1"/>
          </rPr>
          <t xml:space="preserve">Months</t>
        </r>
        <r>
          <rPr>
            <sz val="10"/>
            <color rgb="FF000000"/>
            <rFont val="+mn-lt"/>
            <family val="0"/>
            <charset val="1"/>
          </rPr>
          <t xml:space="preserve">: Employee’s employment duration in months. 
</t>
        </r>
        <r>
          <rPr>
            <i val="true"/>
            <sz val="10"/>
            <color rgb="FF000000"/>
            <rFont val="+mn-lt"/>
            <family val="0"/>
            <charset val="1"/>
          </rPr>
          <t xml:space="preserve">
Annual costs:</t>
        </r>
        <r>
          <rPr>
            <sz val="10"/>
            <color rgb="FF000000"/>
            <rFont val="+mn-lt"/>
            <family val="0"/>
            <charset val="1"/>
          </rPr>
          <t xml:space="preserve"> 
White fields: The salary costs are entered automatically according to the selected personnel category.  
Orange fields: Annual costs can be entered manually.
</t>
        </r>
        <r>
          <rPr>
            <i val="true"/>
            <sz val="10"/>
            <color rgb="FF000000"/>
            <rFont val="+mn-lt"/>
            <family val="0"/>
            <charset val="1"/>
          </rPr>
          <t xml:space="preserve">Proportional project costs:</t>
        </r>
        <r>
          <rPr>
            <sz val="10"/>
            <color rgb="FF000000"/>
            <rFont val="+mn-lt"/>
            <family val="0"/>
            <charset val="1"/>
          </rPr>
          <t xml:space="preserve"> The annual costs in relation to the selected employment level and the number of months. The total is transferred directly to "DIZH Innovationsprogramme Calc” (lines 8 to 11). </t>
        </r>
      </text>
      <mc:AlternateContent>
        <mc:Choice Requires="v2">
          <commentPr autoFill="true" autoScale="false" colHidden="false" locked="false" rowHidden="false" textHAlign="justify" textVAlign="top">
            <anchor moveWithCells="false" sizeWithCells="false">
              <xdr:from>
                <xdr:col>1</xdr:col>
                <xdr:colOff>98</xdr:colOff>
                <xdr:row>72</xdr:row>
                <xdr:rowOff>15</xdr:rowOff>
              </xdr:from>
              <xdr:to>
                <xdr:col>7</xdr:col>
                <xdr:colOff>17</xdr:colOff>
                <xdr:row>86</xdr:row>
                <xdr:rowOff>11</xdr:rowOff>
              </xdr:to>
            </anchor>
          </commentPr>
        </mc:Choice>
        <mc:Fallback/>
      </mc:AlternateContent>
    </comment>
    <comment ref="B11"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105</xdr:colOff>
                <xdr:row>8</xdr:row>
                <xdr:rowOff>0</xdr:rowOff>
              </xdr:from>
              <xdr:to>
                <xdr:col>2</xdr:col>
                <xdr:colOff>182</xdr:colOff>
                <xdr:row>12</xdr:row>
                <xdr:rowOff>11</xdr:rowOff>
              </xdr:to>
            </anchor>
          </commentPr>
        </mc:Choice>
        <mc:Fallback/>
      </mc:AlternateContent>
    </comment>
    <comment ref="B28"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26</xdr:row>
                <xdr:rowOff>6</xdr:rowOff>
              </xdr:from>
              <xdr:to>
                <xdr:col>3</xdr:col>
                <xdr:colOff>-107</xdr:colOff>
                <xdr:row>31</xdr:row>
                <xdr:rowOff>10</xdr:rowOff>
              </xdr:to>
            </anchor>
          </commentPr>
        </mc:Choice>
        <mc:Fallback/>
      </mc:AlternateContent>
    </comment>
    <comment ref="B45"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43</xdr:row>
                <xdr:rowOff>6</xdr:rowOff>
              </xdr:from>
              <xdr:to>
                <xdr:col>3</xdr:col>
                <xdr:colOff>-107</xdr:colOff>
                <xdr:row>48</xdr:row>
                <xdr:rowOff>10</xdr:rowOff>
              </xdr:to>
            </anchor>
          </commentPr>
        </mc:Choice>
        <mc:Fallback/>
      </mc:AlternateContent>
    </comment>
    <comment ref="B62"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60</xdr:row>
                <xdr:rowOff>6</xdr:rowOff>
              </xdr:from>
              <xdr:to>
                <xdr:col>3</xdr:col>
                <xdr:colOff>-107</xdr:colOff>
                <xdr:row>65</xdr:row>
                <xdr:rowOff>10</xdr:rowOff>
              </xdr:to>
            </anchor>
          </commentPr>
        </mc:Choice>
        <mc:Fallback/>
      </mc:AlternateContent>
    </comment>
    <comment ref="C11" authorId="0">
      <text>
        <r>
          <rPr>
            <sz val="12"/>
            <color rgb="FF000000"/>
            <rFont val="Calibri"/>
            <family val="2"/>
            <charset val="1"/>
          </rPr>
          <t xml:space="preserve">Personnel category:
</t>
        </r>
        <r>
          <rPr>
            <sz val="10"/>
            <color rgb="FF000000"/>
            <rFont val="+mn-lt"/>
            <family val="0"/>
            <charset val="1"/>
          </rPr>
          <t xml:space="preserve">
DROP-DOWN of the personnel category according to PHZH specifications.
</t>
        </r>
      </text>
      <mc:AlternateContent>
        <mc:Choice Requires="v2">
          <commentPr autoFill="true" autoScale="false" colHidden="false" locked="false" rowHidden="false" textHAlign="justify" textVAlign="top">
            <anchor moveWithCells="false" sizeWithCells="false">
              <xdr:from>
                <xdr:col>3</xdr:col>
                <xdr:colOff>10</xdr:colOff>
                <xdr:row>5</xdr:row>
                <xdr:rowOff>8</xdr:rowOff>
              </xdr:from>
              <xdr:to>
                <xdr:col>7</xdr:col>
                <xdr:colOff>64</xdr:colOff>
                <xdr:row>9</xdr:row>
                <xdr:rowOff>20</xdr:rowOff>
              </xdr:to>
            </anchor>
          </commentPr>
        </mc:Choice>
        <mc:Fallback/>
      </mc:AlternateContent>
    </comment>
    <comment ref="C28"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Für UZH Personal stehen nur drei Kategorien als "Drop Down" zur Auswahl:
</t>
        </r>
        <r>
          <rPr>
            <i val="true"/>
            <sz val="10"/>
            <color rgb="FF000000"/>
            <rFont val="+mn-lt"/>
            <family val="0"/>
            <charset val="1"/>
          </rPr>
          <t xml:space="preserve">1) Hilfassistenzen:
</t>
        </r>
        <r>
          <rPr>
            <sz val="10"/>
            <color rgb="FF000000"/>
            <rFont val="+mn-lt"/>
            <family val="0"/>
            <charset val="1"/>
          </rPr>
          <t xml:space="preserve">- Lohnklasse 10. Lohnstufen 03-11.
- ergibt Mittelwert von CHF 62'138 für einen Jahreslohn mit 100% Pensum.
</t>
        </r>
        <r>
          <rPr>
            <i val="true"/>
            <sz val="10"/>
            <color rgb="FF000000"/>
            <rFont val="+mn-lt"/>
            <family val="0"/>
            <charset val="1"/>
          </rPr>
          <t xml:space="preserve">2) Doktoranden:
</t>
        </r>
        <r>
          <rPr>
            <sz val="10"/>
            <color rgb="FF000000"/>
            <rFont val="+mn-lt"/>
            <family val="0"/>
            <charset val="1"/>
          </rPr>
          <t xml:space="preserve">- gem. UZH Einreihungsrichtlinien: 60% Pensum
- ergibt einen Jahreslohn von CHF 48'540 mit 60% Pensum (SNF Ansatz).
--&gt; somit ist bei einem gewählten Beschäftigungsgrad von 100% das Pensum von 60% die Basis.
3) Post-Docs:
- Lohnklasse 18 mit Lohnstufe 03
- ergibt einen Jahreslohn von CHF 61'609 mit 100% Pensum.
alle anderen Personalkategorien können manuell in den dafür vorgesehenen Zeilen eingegeben werden.
</t>
        </r>
      </text>
      <mc:AlternateContent>
        <mc:Choice Requires="v2">
          <commentPr autoFill="true" autoScale="false" colHidden="false" locked="false" rowHidden="false" textHAlign="justify" textVAlign="top">
            <anchor moveWithCells="false" sizeWithCells="false">
              <xdr:from>
                <xdr:col>2</xdr:col>
                <xdr:colOff>150</xdr:colOff>
                <xdr:row>26</xdr:row>
                <xdr:rowOff>6</xdr:rowOff>
              </xdr:from>
              <xdr:to>
                <xdr:col>6</xdr:col>
                <xdr:colOff>52</xdr:colOff>
                <xdr:row>44</xdr:row>
                <xdr:rowOff>36</xdr:rowOff>
              </xdr:to>
            </anchor>
          </commentPr>
        </mc:Choice>
        <mc:Fallback/>
      </mc:AlternateContent>
    </comment>
    <comment ref="C45"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AW specifications.
</t>
        </r>
      </text>
      <mc:AlternateContent>
        <mc:Choice Requires="v2">
          <commentPr autoFill="true" autoScale="false" colHidden="false" locked="false" rowHidden="false" textHAlign="justify" textVAlign="top">
            <anchor moveWithCells="false" sizeWithCells="false">
              <xdr:from>
                <xdr:col>3</xdr:col>
                <xdr:colOff>15</xdr:colOff>
                <xdr:row>43</xdr:row>
                <xdr:rowOff>6</xdr:rowOff>
              </xdr:from>
              <xdr:to>
                <xdr:col>7</xdr:col>
                <xdr:colOff>69</xdr:colOff>
                <xdr:row>46</xdr:row>
                <xdr:rowOff>16</xdr:rowOff>
              </xdr:to>
            </anchor>
          </commentPr>
        </mc:Choice>
        <mc:Fallback/>
      </mc:AlternateContent>
    </comment>
    <comment ref="C62"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dK specifications.
</t>
        </r>
      </text>
      <mc:AlternateContent>
        <mc:Choice Requires="v2">
          <commentPr autoFill="true" autoScale="false" colHidden="false" locked="false" rowHidden="false" textHAlign="justify" textVAlign="top">
            <anchor moveWithCells="false" sizeWithCells="false">
              <xdr:from>
                <xdr:col>3</xdr:col>
                <xdr:colOff>15</xdr:colOff>
                <xdr:row>60</xdr:row>
                <xdr:rowOff>6</xdr:rowOff>
              </xdr:from>
              <xdr:to>
                <xdr:col>7</xdr:col>
                <xdr:colOff>69</xdr:colOff>
                <xdr:row>63</xdr:row>
                <xdr:rowOff>16</xdr:rowOff>
              </xdr:to>
            </anchor>
          </commentPr>
        </mc:Choice>
        <mc:Fallback/>
      </mc:AlternateContent>
    </comment>
    <comment ref="D11"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5</xdr:colOff>
                <xdr:row>9</xdr:row>
                <xdr:rowOff>6</xdr:rowOff>
              </xdr:from>
              <xdr:to>
                <xdr:col>7</xdr:col>
                <xdr:colOff>44</xdr:colOff>
                <xdr:row>12</xdr:row>
                <xdr:rowOff>14</xdr:rowOff>
              </xdr:to>
            </anchor>
          </commentPr>
        </mc:Choice>
        <mc:Fallback/>
      </mc:AlternateContent>
    </comment>
    <comment ref="D28" authorId="0">
      <text>
        <r>
          <rPr>
            <sz val="12"/>
            <color rgb="FF000000"/>
            <rFont val="Calibri"/>
            <family val="2"/>
            <charset val="1"/>
          </rPr>
          <t xml:space="preserve">Task</t>
        </r>
        <r>
          <rPr>
            <sz val="10"/>
            <color rgb="FF000000"/>
            <rFont val="+mn-lt"/>
            <family val="0"/>
            <charset val="1"/>
          </rPr>
          <t xml:space="preserve">:
Role within the project
</t>
        </r>
      </text>
      <mc:AlternateContent>
        <mc:Choice Requires="v2">
          <commentPr autoFill="true" autoScale="false" colHidden="false" locked="false" rowHidden="false" textHAlign="justify" textVAlign="top">
            <anchor moveWithCells="false" sizeWithCells="false">
              <xdr:from>
                <xdr:col>4</xdr:col>
                <xdr:colOff>15</xdr:colOff>
                <xdr:row>26</xdr:row>
                <xdr:rowOff>6</xdr:rowOff>
              </xdr:from>
              <xdr:to>
                <xdr:col>7</xdr:col>
                <xdr:colOff>44</xdr:colOff>
                <xdr:row>29</xdr:row>
                <xdr:rowOff>14</xdr:rowOff>
              </xdr:to>
            </anchor>
          </commentPr>
        </mc:Choice>
        <mc:Fallback/>
      </mc:AlternateContent>
    </comment>
    <comment ref="D45"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5</xdr:colOff>
                <xdr:row>43</xdr:row>
                <xdr:rowOff>6</xdr:rowOff>
              </xdr:from>
              <xdr:to>
                <xdr:col>7</xdr:col>
                <xdr:colOff>44</xdr:colOff>
                <xdr:row>46</xdr:row>
                <xdr:rowOff>14</xdr:rowOff>
              </xdr:to>
            </anchor>
          </commentPr>
        </mc:Choice>
        <mc:Fallback/>
      </mc:AlternateContent>
    </comment>
    <comment ref="D62"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5</xdr:colOff>
                <xdr:row>60</xdr:row>
                <xdr:rowOff>6</xdr:rowOff>
              </xdr:from>
              <xdr:to>
                <xdr:col>7</xdr:col>
                <xdr:colOff>44</xdr:colOff>
                <xdr:row>63</xdr:row>
                <xdr:rowOff>14</xdr:rowOff>
              </xdr:to>
            </anchor>
          </commentPr>
        </mc:Choice>
        <mc:Fallback/>
      </mc:AlternateContent>
    </comment>
    <comment ref="E11"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2</xdr:col>
                <xdr:colOff>194</xdr:colOff>
                <xdr:row>4</xdr:row>
                <xdr:rowOff>9</xdr:rowOff>
              </xdr:from>
              <xdr:to>
                <xdr:col>6</xdr:col>
                <xdr:colOff>38</xdr:colOff>
                <xdr:row>8</xdr:row>
                <xdr:rowOff>3</xdr:rowOff>
              </xdr:to>
            </anchor>
          </commentPr>
        </mc:Choice>
        <mc:Fallback/>
      </mc:AlternateContent>
    </comment>
    <comment ref="E28"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5</xdr:colOff>
                <xdr:row>26</xdr:row>
                <xdr:rowOff>6</xdr:rowOff>
              </xdr:from>
              <xdr:to>
                <xdr:col>8</xdr:col>
                <xdr:colOff>69</xdr:colOff>
                <xdr:row>28</xdr:row>
                <xdr:rowOff>15</xdr:rowOff>
              </xdr:to>
            </anchor>
          </commentPr>
        </mc:Choice>
        <mc:Fallback/>
      </mc:AlternateContent>
    </comment>
    <comment ref="E45" authorId="0">
      <text>
        <r>
          <rPr>
            <sz val="12"/>
            <color rgb="FF000000"/>
            <rFont val="Calibri"/>
            <family val="2"/>
            <charset val="1"/>
          </rPr>
          <t xml:space="preserve">Hrs: </t>
        </r>
        <r>
          <rPr>
            <sz val="10"/>
            <color rgb="FF000000"/>
            <rFont val="+mn-lt"/>
            <family val="0"/>
            <charset val="1"/>
          </rPr>
          <t xml:space="preserve">Hours of the staff member for the project (e.g. according to the project plan).</t>
        </r>
      </text>
      <mc:AlternateContent>
        <mc:Choice Requires="v2">
          <commentPr autoFill="true" autoScale="false" colHidden="false" locked="false" rowHidden="false" textHAlign="justify" textVAlign="top">
            <anchor moveWithCells="false" sizeWithCells="false">
              <xdr:from>
                <xdr:col>2</xdr:col>
                <xdr:colOff>85</xdr:colOff>
                <xdr:row>42</xdr:row>
                <xdr:rowOff>2</xdr:rowOff>
              </xdr:from>
              <xdr:to>
                <xdr:col>3</xdr:col>
                <xdr:colOff>40</xdr:colOff>
                <xdr:row>48</xdr:row>
                <xdr:rowOff>1</xdr:rowOff>
              </xdr:to>
            </anchor>
          </commentPr>
        </mc:Choice>
        <mc:Fallback/>
      </mc:AlternateContent>
    </comment>
    <comment ref="E62"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5</xdr:colOff>
                <xdr:row>60</xdr:row>
                <xdr:rowOff>6</xdr:rowOff>
              </xdr:from>
              <xdr:to>
                <xdr:col>8</xdr:col>
                <xdr:colOff>69</xdr:colOff>
                <xdr:row>62</xdr:row>
                <xdr:rowOff>15</xdr:rowOff>
              </xdr:to>
            </anchor>
          </commentPr>
        </mc:Choice>
        <mc:Fallback/>
      </mc:AlternateContent>
    </comment>
    <comment ref="F11"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2</xdr:col>
                <xdr:colOff>240</xdr:colOff>
                <xdr:row>6</xdr:row>
                <xdr:rowOff>5</xdr:rowOff>
              </xdr:from>
              <xdr:to>
                <xdr:col>6</xdr:col>
                <xdr:colOff>41</xdr:colOff>
                <xdr:row>9</xdr:row>
                <xdr:rowOff>4</xdr:rowOff>
              </xdr:to>
            </anchor>
          </commentPr>
        </mc:Choice>
        <mc:Fallback/>
      </mc:AlternateContent>
    </comment>
    <comment ref="F28"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5</xdr:colOff>
                <xdr:row>26</xdr:row>
                <xdr:rowOff>6</xdr:rowOff>
              </xdr:from>
              <xdr:to>
                <xdr:col>8</xdr:col>
                <xdr:colOff>74</xdr:colOff>
                <xdr:row>28</xdr:row>
                <xdr:rowOff>3</xdr:rowOff>
              </xdr:to>
            </anchor>
          </commentPr>
        </mc:Choice>
        <mc:Fallback/>
      </mc:AlternateContent>
    </comment>
    <comment ref="F62"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5</xdr:colOff>
                <xdr:row>60</xdr:row>
                <xdr:rowOff>6</xdr:rowOff>
              </xdr:from>
              <xdr:to>
                <xdr:col>8</xdr:col>
                <xdr:colOff>74</xdr:colOff>
                <xdr:row>62</xdr:row>
                <xdr:rowOff>3</xdr:rowOff>
              </xdr:to>
            </anchor>
          </commentPr>
        </mc:Choice>
        <mc:Fallback/>
      </mc:AlternateContent>
    </comment>
    <comment ref="G11" authorId="0">
      <text>
        <r>
          <rPr>
            <sz val="12"/>
            <color rgb="FF000000"/>
            <rFont val="Calibri"/>
            <family val="2"/>
            <charset val="1"/>
          </rPr>
          <t xml:space="preserve">Annual costs:
</t>
        </r>
        <r>
          <rPr>
            <sz val="10"/>
            <color rgb="FF000000"/>
            <rFont val="+mn-lt"/>
            <family val="0"/>
            <charset val="1"/>
          </rPr>
          <t xml:space="preserve">
white fields: The salary costs are automatically taken over according to the selected personnel category. 
The following hourly rates apply (and these are multiplied by 1'900 hrs):
Prof.: 90 CHF
Lect.: 90 CHF
Assistant lecturer: 70 CHF
Scientific assistants: 40 CHF
ATP (undifferentiated): 55 CHF
orange fields: Annual costs can be entered manually.
</t>
        </r>
      </text>
      <mc:AlternateContent>
        <mc:Choice Requires="v2">
          <commentPr autoFill="true" autoScale="false" colHidden="false" locked="false" rowHidden="false" textHAlign="justify" textVAlign="top">
            <anchor moveWithCells="false" sizeWithCells="false">
              <xdr:from>
                <xdr:col>4</xdr:col>
                <xdr:colOff>30</xdr:colOff>
                <xdr:row>5</xdr:row>
                <xdr:rowOff>15</xdr:rowOff>
              </xdr:from>
              <xdr:to>
                <xdr:col>8</xdr:col>
                <xdr:colOff>6</xdr:colOff>
                <xdr:row>20</xdr:row>
                <xdr:rowOff>10</xdr:rowOff>
              </xdr:to>
            </anchor>
          </commentPr>
        </mc:Choice>
        <mc:Fallback/>
      </mc:AlternateContent>
    </comment>
    <comment ref="G28"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4</xdr:col>
                <xdr:colOff>6</xdr:colOff>
                <xdr:row>22</xdr:row>
                <xdr:rowOff>15</xdr:rowOff>
              </xdr:from>
              <xdr:to>
                <xdr:col>7</xdr:col>
                <xdr:colOff>55</xdr:colOff>
                <xdr:row>29</xdr:row>
                <xdr:rowOff>21</xdr:rowOff>
              </xdr:to>
            </anchor>
          </commentPr>
        </mc:Choice>
        <mc:Fallback/>
      </mc:AlternateContent>
    </comment>
    <comment ref="G45" authorId="0">
      <text>
        <r>
          <rPr>
            <sz val="12"/>
            <color rgb="FF000000"/>
            <rFont val="Calibri"/>
            <family val="2"/>
            <charset val="1"/>
          </rPr>
          <t xml:space="preserve">Hrs rate: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internal cost rates according to selected personnel category. =&gt; Wage interval in which, according to experience, the largest number of employees can be found.
</t>
        </r>
        <r>
          <rPr>
            <i val="true"/>
            <sz val="10"/>
            <color rgb="FF000000"/>
            <rFont val="+mn-lt"/>
            <family val="0"/>
            <charset val="1"/>
          </rPr>
          <t xml:space="preserve">
orange fields: </t>
        </r>
        <r>
          <rPr>
            <sz val="10"/>
            <color rgb="FF000000"/>
            <rFont val="+mn-lt"/>
            <family val="0"/>
            <charset val="1"/>
          </rPr>
          <t xml:space="preserve">Cost rate can be inserted by the user.</t>
        </r>
      </text>
      <mc:AlternateContent>
        <mc:Choice Requires="v2">
          <commentPr autoFill="true" autoScale="false" colHidden="false" locked="false" rowHidden="false" textHAlign="justify" textVAlign="top">
            <anchor moveWithCells="false" sizeWithCells="false">
              <xdr:from>
                <xdr:col>3</xdr:col>
                <xdr:colOff>22</xdr:colOff>
                <xdr:row>43</xdr:row>
                <xdr:rowOff>5</xdr:rowOff>
              </xdr:from>
              <xdr:to>
                <xdr:col>7</xdr:col>
                <xdr:colOff>11</xdr:colOff>
                <xdr:row>49</xdr:row>
                <xdr:rowOff>21</xdr:rowOff>
              </xdr:to>
            </anchor>
          </commentPr>
        </mc:Choice>
        <mc:Fallback/>
      </mc:AlternateContent>
    </comment>
    <comment ref="G62"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7</xdr:col>
                <xdr:colOff>15</xdr:colOff>
                <xdr:row>60</xdr:row>
                <xdr:rowOff>6</xdr:rowOff>
              </xdr:from>
              <xdr:to>
                <xdr:col>8</xdr:col>
                <xdr:colOff>145</xdr:colOff>
                <xdr:row>67</xdr:row>
                <xdr:rowOff>5</xdr:rowOff>
              </xdr:to>
            </anchor>
          </commentPr>
        </mc:Choice>
        <mc:Fallback/>
      </mc:AlternateContent>
    </comment>
    <comment ref="H11"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15</xdr:colOff>
                <xdr:row>9</xdr:row>
                <xdr:rowOff>6</xdr:rowOff>
              </xdr:from>
              <xdr:to>
                <xdr:col>9</xdr:col>
                <xdr:colOff>-107</xdr:colOff>
                <xdr:row>12</xdr:row>
                <xdr:rowOff>15</xdr:rowOff>
              </xdr:to>
            </anchor>
          </commentPr>
        </mc:Choice>
        <mc:Fallback/>
      </mc:AlternateContent>
    </comment>
    <comment ref="H28"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20</xdr:colOff>
                <xdr:row>24</xdr:row>
                <xdr:rowOff>14</xdr:rowOff>
              </xdr:from>
              <xdr:to>
                <xdr:col>9</xdr:col>
                <xdr:colOff>-102</xdr:colOff>
                <xdr:row>28</xdr:row>
                <xdr:rowOff>7</xdr:rowOff>
              </xdr:to>
            </anchor>
          </commentPr>
        </mc:Choice>
        <mc:Fallback/>
      </mc:AlternateContent>
    </comment>
    <comment ref="H45" authorId="0">
      <text>
        <r>
          <rPr>
            <sz val="12"/>
            <color rgb="FF000000"/>
            <rFont val="Calibri"/>
            <family val="2"/>
            <charset val="1"/>
          </rPr>
          <t xml:space="preserve">Proportional project costs:
</t>
        </r>
        <r>
          <rPr>
            <sz val="10"/>
            <color rgb="FF000000"/>
            <rFont val="+mn-lt"/>
            <family val="0"/>
            <charset val="1"/>
          </rPr>
          <t xml:space="preserve">The number of hours multiplied by the internal hourly rate.
</t>
        </r>
      </text>
      <mc:AlternateContent>
        <mc:Choice Requires="v2">
          <commentPr autoFill="true" autoScale="false" colHidden="false" locked="false" rowHidden="false" textHAlign="justify" textVAlign="top">
            <anchor moveWithCells="false" sizeWithCells="false">
              <xdr:from>
                <xdr:col>4</xdr:col>
                <xdr:colOff>44</xdr:colOff>
                <xdr:row>43</xdr:row>
                <xdr:rowOff>6</xdr:rowOff>
              </xdr:from>
              <xdr:to>
                <xdr:col>7</xdr:col>
                <xdr:colOff>39</xdr:colOff>
                <xdr:row>46</xdr:row>
                <xdr:rowOff>13</xdr:rowOff>
              </xdr:to>
            </anchor>
          </commentPr>
        </mc:Choice>
        <mc:Fallback/>
      </mc:AlternateContent>
    </comment>
    <comment ref="H62"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15</xdr:colOff>
                <xdr:row>60</xdr:row>
                <xdr:rowOff>6</xdr:rowOff>
              </xdr:from>
              <xdr:to>
                <xdr:col>9</xdr:col>
                <xdr:colOff>-107</xdr:colOff>
                <xdr:row>63</xdr:row>
                <xdr:rowOff>15</xdr:rowOff>
              </xdr:to>
            </anchor>
          </commentPr>
        </mc:Choice>
        <mc:Fallback/>
      </mc:AlternateContent>
    </comment>
  </commentList>
</comments>
</file>

<file path=xl/sharedStrings.xml><?xml version="1.0" encoding="utf-8"?>
<sst xmlns="http://schemas.openxmlformats.org/spreadsheetml/2006/main" count="911" uniqueCount="547">
  <si>
    <t xml:space="preserve">WEGLEITUNG FÜR DIZH KALKULATION</t>
  </si>
  <si>
    <t xml:space="preserve">Themen</t>
  </si>
  <si>
    <t xml:space="preserve">Erläuterungen</t>
  </si>
  <si>
    <t xml:space="preserve">Projekt-Bezeichnung</t>
  </si>
  <si>
    <t xml:space="preserve">Personalkosten</t>
  </si>
  <si>
    <t xml:space="preserve">Sachkosten</t>
  </si>
  <si>
    <t xml:space="preserve">Subcontracting</t>
  </si>
  <si>
    <t xml:space="preserve">Praxispartner</t>
  </si>
  <si>
    <t xml:space="preserve">Geräte / Anlagen / Infrastruktur</t>
  </si>
  <si>
    <t xml:space="preserve">Kalkulation Overhead</t>
  </si>
  <si>
    <t xml:space="preserve">Infos zu Projekt-Finanzierung</t>
  </si>
  <si>
    <t xml:space="preserve">ERLÄUTERUNGEN ZU DIESER WEGLEITUNG:</t>
  </si>
  <si>
    <t xml:space="preserve">Diese Wegleitung dient dazu, dem*r Antragsteller*in die geltenden Regeln sowie wichtige Erläuterungen für jeden Abschnitt darzulegen.</t>
  </si>
  <si>
    <t xml:space="preserve">Die Excel-Kalkulation muss zwingend ausgefüllt werden, damit das Projekt-Budget einheitlich mit den gülten Voraussetzungen kalkuliert wird.</t>
  </si>
  <si>
    <t xml:space="preserve">Für jede beteiligte Hochschule gibt es separate Spalten: UZH: Spalte E; ZHAW: Spalte H; ZHdK: Spalte K; PHZH: Spalte N.</t>
  </si>
  <si>
    <t xml:space="preserve">Diese Spaltentrennung ist erforderlich, damit die Finanzierung pro Hochschule separat ersichtlich ist.</t>
  </si>
  <si>
    <t xml:space="preserve">Sofern es Sinn macht, kann sich eine Zeile auf mehrere Hochschulen beziehen.</t>
  </si>
  <si>
    <t xml:space="preserve">Das Blatt wurde gesperrt und mit einem Passwort geschützt. Orange markierte Zellen können hingegen ausgefüllt werden.</t>
  </si>
  <si>
    <t xml:space="preserve">HINWEIS: Alle hier notierten Erklärungen und Erläuterungen sind in der Kalkulation (Zellen mit rotem Dreieck) als Notiz hinterlegt.</t>
  </si>
  <si>
    <t xml:space="preserve">PROJEKT-BEZEICHNUNG</t>
  </si>
  <si>
    <t xml:space="preserve">In den Zellen 1A - 4A müssen Angaben zum Projekt gemacht werden. </t>
  </si>
  <si>
    <t xml:space="preserve">Zelle 1A:</t>
  </si>
  <si>
    <t xml:space="preserve">Zelle 2A:</t>
  </si>
  <si>
    <t xml:space="preserve">Antragsteller*in (Name, HS)</t>
  </si>
  <si>
    <t xml:space="preserve">Zelle 3A:</t>
  </si>
  <si>
    <t xml:space="preserve">beteiligte Hochschulen</t>
  </si>
  <si>
    <t xml:space="preserve">Zelle 4A:</t>
  </si>
  <si>
    <t xml:space="preserve">Laufzeit</t>
  </si>
  <si>
    <t xml:space="preserve">KALKULATION PERSONALKOSTEN:</t>
  </si>
  <si>
    <t xml:space="preserve">es gibt zwei Möglichkeiten die Personalkosten zu ermitteln:</t>
  </si>
  <si>
    <t xml:space="preserve">1) separates Blatt "Personalkosten"</t>
  </si>
  <si>
    <t xml:space="preserve">Pro Hochschule gibt es ein Kalkulationsfenster mit 12 Zeilen. In den ersten 6 Zeilen sind fixe Standard-Kostensätze hinterlegt. Die letzten 6 Zeilen können beliebig überschrieben werden.</t>
  </si>
  <si>
    <t xml:space="preserve">Da jede Hochschule unterschiedliche Vorgehensweise kennt, ihre Personalkosten zu kalkulieren, gibt es pro Hochschule eine separte Erläuterung.</t>
  </si>
  <si>
    <t xml:space="preserve">Personalkosten PHZH:</t>
  </si>
  <si>
    <t xml:space="preserve">Person: Name des Mitarbeiters. Ist für DIZH nicht relevant und muss nicht zwingend ausgefüllt werden, kann aber für den Antragsteller als Hilfe dienen.</t>
  </si>
  <si>
    <t xml:space="preserve">Personal-Kategorie: DROP-DOWN der Personalkategorie gemäss Vorgaben PHZH.</t>
  </si>
  <si>
    <t xml:space="preserve">Aufgabe: Rolle innerhalb des Projektes</t>
  </si>
  <si>
    <t xml:space="preserve">Besch-Grad: Der "Beschäftigungs-Grad" des Mitarbeiters im Projekt in %.</t>
  </si>
  <si>
    <t xml:space="preserve">Monate: Die Beschäftigungs-Dauer des Mitarbeiters in Monaten.</t>
  </si>
  <si>
    <t xml:space="preserve">Jahreskosten:</t>
  </si>
  <si>
    <t xml:space="preserve">weisse Felder: Die Lohnkosten werden gemäss gewählter Personal-Kategorie automatisch übernommen.</t>
  </si>
  <si>
    <t xml:space="preserve">Es gelten folgende Stunden-Sätze (und diese werden mit 1'900 Std multipliziert):</t>
  </si>
  <si>
    <t xml:space="preserve">Prof.: 90 CHF</t>
  </si>
  <si>
    <t xml:space="preserve">Doz.: 90 CHF</t>
  </si>
  <si>
    <t xml:space="preserve">Wima: 70 CHF</t>
  </si>
  <si>
    <t xml:space="preserve">Wiss. Assistierende: 40 CHF</t>
  </si>
  <si>
    <t xml:space="preserve">ATP (undifferenziert): 55 CHF</t>
  </si>
  <si>
    <t xml:space="preserve">orange Felder: Die Jahreskosten können manuell eingegeben werden. </t>
  </si>
  <si>
    <t xml:space="preserve">anteilmässige Projektkosten:</t>
  </si>
  <si>
    <t xml:space="preserve">Die Jahreskosten im Verhältnis des ausgewählten Beschäftigungs-Grades und der Anzahl Monate.</t>
  </si>
  <si>
    <t xml:space="preserve">Das Total wird direkt ins "DIZH Innovationsprogramm Kalk" übernommen (Zeilen 8 bis 11).</t>
  </si>
  <si>
    <t xml:space="preserve">Personalkosten ZHdK:</t>
  </si>
  <si>
    <t xml:space="preserve">Personal-Kategorie: DROP-DOWN der Personalkategorie gemäss Vorgaben ZHdK.</t>
  </si>
  <si>
    <t xml:space="preserve">Personalkosten ZHAW:</t>
  </si>
  <si>
    <t xml:space="preserve">Personal-Kategorie: DROP-DOWN der Personalkategorie gemäss Vorgaben ZHAW.</t>
  </si>
  <si>
    <t xml:space="preserve">Aufgabe: Rolle innerhalb des Projektes.</t>
  </si>
  <si>
    <t xml:space="preserve">Std: Stunden des Mitarbeiters für das Projekt (z.B. gemäss Projektplan) </t>
  </si>
  <si>
    <t xml:space="preserve">Std-Satz:</t>
  </si>
  <si>
    <t xml:space="preserve">weisse Felder: interne Kostensätze gemäss gewählter Personal-Kategorie. =&gt; Lohnintervall, in dem erfahrungsgemäss die grösste Anzahl von Mitarbeitenden zu finden ist.</t>
  </si>
  <si>
    <t xml:space="preserve">orange Felder: Kostensatz kann selber eingefügt werden.</t>
  </si>
  <si>
    <t xml:space="preserve">Die Anzahl Stunden multipliziert mit dem internen Stunden-Satz.</t>
  </si>
  <si>
    <t xml:space="preserve">Personalkosten UZH:</t>
  </si>
  <si>
    <t xml:space="preserve">Personal-Kategorie: DROP-DOWN der Personalkategorie gemäss Vorgaben UZH</t>
  </si>
  <si>
    <t xml:space="preserve">Für UZH Personal stehen nur drei Kategorien als "Drop Down" zur Auswahl:</t>
  </si>
  <si>
    <t xml:space="preserve">1) Hilfassistenzen ohne Bachelor:</t>
  </si>
  <si>
    <t xml:space="preserve">Lohnklasse 10. Lohnstufen 03-11. Ergibt Mittelwert von CHF 77'401 für einen Jahreslohn mit 100% Pensum (inkl. 18 % Sozialleistungen).</t>
  </si>
  <si>
    <t xml:space="preserve">2) Hilfassistenzen mit Bachelor:</t>
  </si>
  <si>
    <t xml:space="preserve">Lohnklasse 10. Lohnstufen 03-11. Ergibt Mittelwert von CHF 89'656 für einen Jahreslohn mit 100% Pensum (inkl. 18 % Sozialleistungen).</t>
  </si>
  <si>
    <t xml:space="preserve">3) Doktoranden:</t>
  </si>
  <si>
    <t xml:space="preserve">Gem. UZH Einreihungsrichtlinien: 60% Pensum. Ergibt folgende Jahreslöhne (inkl. 18 % Sozialleistungen):</t>
  </si>
  <si>
    <t xml:space="preserve">Doktorierende 1. Jahr (idR 60% Pensum) -&gt; CHF 92'512</t>
  </si>
  <si>
    <t xml:space="preserve">Doktorierende 2. Jahr (idR 60% Pensum) -&gt; CHF 95'462</t>
  </si>
  <si>
    <t xml:space="preserve">Doktorierende 3. u. 4. Jahr (idR 60% Pensum) -&gt; CHF 98'412</t>
  </si>
  <si>
    <t xml:space="preserve">--&gt; somit ist bei einem gewählten Beschäftigungsgrad von 100% das Pensum von 60% die Basis.</t>
  </si>
  <si>
    <t xml:space="preserve">4) Post-Docs:</t>
  </si>
  <si>
    <t xml:space="preserve">Lohnklasse 18 mit Lohnstufe 03. Ergibt einen Jahreslohn (inkl. 18 % Sozialleistungen) von CHF 113'263 mit 100% Pensum.</t>
  </si>
  <si>
    <t xml:space="preserve">alle anderen Personalkategorien können manuell in den dafür vorgesehenen Zeilen eingegeben werden.</t>
  </si>
  <si>
    <t xml:space="preserve">2) Eingabe Personalkosten manuell direkt im Blatt "DIZH Innovationspgrogramm Kalk"</t>
  </si>
  <si>
    <t xml:space="preserve">Die Personalkosten können auch manuell eingebeben werden in den Zeilen 12 bis 15 (unbedigt die Kosten in die jeweilige Spalte der betroffenen Hochschule eingeben).</t>
  </si>
  <si>
    <t xml:space="preserve">Damit die Kosten nachvollziehbar sind, können in den Kommentarspalten Details angegeben werden.</t>
  </si>
  <si>
    <t xml:space="preserve">VORGABEN FÜR ANRECHENBARE SACHKOSTEN</t>
  </si>
  <si>
    <t xml:space="preserve">Erläuterungen:</t>
  </si>
  <si>
    <t xml:space="preserve">Alle Felder in Spalte A (Zeilen 18 bis 28) können beliebig überschrieben und bezeichnet werden. Bitte möglichst genaue und gut nachvollziehbare Bezeichnungen angeben.</t>
  </si>
  <si>
    <t xml:space="preserve">Beispiele:</t>
  </si>
  <si>
    <t xml:space="preserve">Spesen: z.B. Reisekosten für Konferenzbesuche, Kosten für Einladen von Referenten an Workshops, Kosten für Catering oder andere Verpflegung etc.</t>
  </si>
  <si>
    <t xml:space="preserve">Open Access Kosten, Mietkosten, Versicherungen, Werbe-Kosten, Druckkosten etc.</t>
  </si>
  <si>
    <r>
      <rPr>
        <b val="true"/>
        <sz val="12"/>
        <color rgb="FF000000"/>
        <rFont val="Arial"/>
        <family val="2"/>
        <charset val="1"/>
      </rPr>
      <t xml:space="preserve">Grundsatz</t>
    </r>
    <r>
      <rPr>
        <sz val="12"/>
        <color rgb="FF000000"/>
        <rFont val="Arial"/>
        <family val="2"/>
        <charset val="1"/>
      </rPr>
      <t xml:space="preserve">:</t>
    </r>
  </si>
  <si>
    <t xml:space="preserve">1) es gibt keine Schwellenwerte für anrechenbare Sachkosten.</t>
  </si>
  <si>
    <t xml:space="preserve">2) Kosten können nur angerechnet werden, wenn sie im Rahmen des Gesuchs bewilligt wurden und für die Realisierung des Projekts unabdingbar sind.</t>
  </si>
  <si>
    <t xml:space="preserve">3) Nur Kosten angeben, welche nachvollziehbar sind.</t>
  </si>
  <si>
    <t xml:space="preserve">4) Keine Reserveposten aufbauen!</t>
  </si>
  <si>
    <t xml:space="preserve">VORGABEN FÜR SUBCONTRACTING</t>
  </si>
  <si>
    <t xml:space="preserve">Ausgaben für "Subcontracting"-Aufträge müssen von den Sachkosten getrennt werden.</t>
  </si>
  <si>
    <t xml:space="preserve">Ein Subcontractor ist typischerweise eine externe Firma die für das DIZH Projekt eine Arbeit erledigt, die nicht Hochschul-intern erbracht werden kann.</t>
  </si>
  <si>
    <t xml:space="preserve">Programmierungen, Beratungen, Erstellen Web-Auftritt, Event-Agenturen etc.</t>
  </si>
  <si>
    <t xml:space="preserve">1) Höchstens 20% der Gesamtprojektkosten oder maximal 100 TCHF.</t>
  </si>
  <si>
    <t xml:space="preserve">2) Falls vorhanden, Offerten über die Kostenzusammensetzung beilegen, damit die angegebenen Kosten nachvollziehbar sind.</t>
  </si>
  <si>
    <t xml:space="preserve">3) Kosten können nur angerechnet werden, wenn sie im Rahmen des Gesuchs bewilligt wurden und für die Realisierung des Projekts unabdingbar sind.</t>
  </si>
  <si>
    <t xml:space="preserve">weiter zu beachten:</t>
  </si>
  <si>
    <t xml:space="preserve">- Sofern aus dem Subcontracting ein immaterieller Wert (z.B. Software) entsteht, kann dies unter Umständen zu einem Investitionsbedarf führen.</t>
  </si>
  <si>
    <t xml:space="preserve">- Ob ein immaterieller Wert entsteht, hängt von verschiedenen Faktoren ab und muss die Finanzabteilung der jeweiligen Hochschule klären.</t>
  </si>
  <si>
    <t xml:space="preserve">VORGABEN FÜR PRAXISPARTNER</t>
  </si>
  <si>
    <t xml:space="preserve">Bei vielen "Calls" wird eine Vernetzung von DIZH-Partnerhochschulen mit gesellschaftlichen Akteur*innen (Praxispartner) gefordert.</t>
  </si>
  <si>
    <t xml:space="preserve">Daher ist es wichtig, den monetären Wert dieser Zusammenarbeit mit dem externen Praxispartner in den dafür vorgesehenen Zeilen anzugeben.</t>
  </si>
  <si>
    <t xml:space="preserve">Betreffend der Finanzierung gibt es momentan keine geltende Regelung und daher können diese Beträge nicht für die DIZH Gelder berücksichtigt werden.</t>
  </si>
  <si>
    <t xml:space="preserve">Das heisst die Hochschulen dürfen im Moment die "In-Kind Leistungen" der Praxispartner im Rahmen des DIZH Finanzreportings nicht inkludieren.</t>
  </si>
  <si>
    <t xml:space="preserve">Folglich wird im Blatt "DIZH Innovationsprogramm Kalk" der ermittelte Wert der Leistungen der involvierten Praxispartner vom Total der direkten Projektkosten subtrahiert.</t>
  </si>
  <si>
    <t xml:space="preserve">GERÄTE / ANLAGEN / INFRASTRUKTUR</t>
  </si>
  <si>
    <t xml:space="preserve">Beschaffungen von Geräten, Anlagen und Infrastrukturen welche für das Projekt unabdingbar sind und einen Nutzen von mindestens einem Jahr aufweisen.</t>
  </si>
  <si>
    <t xml:space="preserve">Schwellenwerte: </t>
  </si>
  <si>
    <t xml:space="preserve">UZH: 10 TCHF</t>
  </si>
  <si>
    <t xml:space="preserve">PHZH, ZHAW, ZHdK: 50 TCHF</t>
  </si>
  <si>
    <t xml:space="preserve">Anschaffungen welche diese Schwellenwerte übersteigen, müssen Hochschul-intern beschafft werden und können nicht mit DIZH Geldern finanziert werden.</t>
  </si>
  <si>
    <t xml:space="preserve">Hingegen dürfen Anschaffungen von Geräten &amp; Anlagen unterhalb dieses Schwellenwertes für den DIZH Kredit angegeben werden.</t>
  </si>
  <si>
    <t xml:space="preserve">Ausgaben für Miete von Geräten müssen ebenfalls angegeben werden.</t>
  </si>
  <si>
    <r>
      <rPr>
        <i val="true"/>
        <sz val="12"/>
        <color rgb="FF000000"/>
        <rFont val="Arial"/>
        <family val="2"/>
        <charset val="1"/>
      </rPr>
      <t xml:space="preserve">Beispiele</t>
    </r>
    <r>
      <rPr>
        <sz val="12"/>
        <color rgb="FF000000"/>
        <rFont val="Arial"/>
        <family val="2"/>
        <charset val="1"/>
      </rPr>
      <t xml:space="preserve">:</t>
    </r>
  </si>
  <si>
    <t xml:space="preserve">Laborgeräte, Maschinen, Instrumente, Werkzeuge, Hardware (inkl. Betriebssoftware), Drucker, Fahrzeuge, Mobiliar, Software, Lizenzen, Patente etc.</t>
  </si>
  <si>
    <t xml:space="preserve">Praxisnahe Beispiele für UZH:</t>
  </si>
  <si>
    <t xml:space="preserve">Beschaffung von "Oculus Quest" Umgebung: 8 TCHF. Kann durch DIZH Gelder finanziert werden.</t>
  </si>
  <si>
    <r>
      <rPr>
        <sz val="12"/>
        <color rgb="FF000000"/>
        <rFont val="Arial"/>
        <family val="2"/>
        <charset val="1"/>
      </rPr>
      <t xml:space="preserve">Beschaffung 3D Drucker: Wert 30 TCHF.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Beschaffung von 10 Workstations: Wert je 5'000 CHF. --&gt; Gilt als Sammelbestellung und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Eine SW-Plattform muss für das Projekt entwickelt werden. Kosten: 60 TCHF. --&gt; Wird als "immaterielle Anlage" deklariert und muss von der UZH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Praxisnahe Beispiele für PHZH, ZHAW &amp; ZHdK:</t>
  </si>
  <si>
    <t xml:space="preserve">Beschaffung 3D Drucker: Wert 30 TCHF. Kann durch DIZH Gelder finanziert werden.</t>
  </si>
  <si>
    <t xml:space="preserve">Beschaffung von 10 Workstations: Wert je 5'000 CHF. Kann durch DIZH Gelder finanziert werden.</t>
  </si>
  <si>
    <r>
      <rPr>
        <sz val="12"/>
        <color rgb="FF000000"/>
        <rFont val="Arial"/>
        <family val="2"/>
        <charset val="1"/>
      </rPr>
      <t xml:space="preserve">Eine SW-Plattform muss für das Projekt entwickelt werden. Kosten: 60 TCHF. --&gt; Wird als "immaterielle Anlage" deklariert und muss von der HS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TIPP: Wenn Anlagen für ein Projekt benötigt werden, sollte vorgängig intern geklärt werden, ob die Anlage bereits Hochschul-intern verfügbar ist.</t>
  </si>
  <si>
    <t xml:space="preserve">KALKULATION OVERHEAD</t>
  </si>
  <si>
    <t xml:space="preserve">Der Overhead beträgt immer 20% der Gesamtprojektkosten!</t>
  </si>
  <si>
    <t xml:space="preserve">Die Kalkulation des Overheads ist bereits in der Kalkulation fest integriert.</t>
  </si>
  <si>
    <t xml:space="preserve">Erläuterung:</t>
  </si>
  <si>
    <t xml:space="preserve">kalkulierte Projektkosten: 80%</t>
  </si>
  <si>
    <t xml:space="preserve">+ Overhead: 20%</t>
  </si>
  <si>
    <t xml:space="preserve">= GESAMTPROJEKTKOSTEN: 100%</t>
  </si>
  <si>
    <t xml:space="preserve">INFOS ZU PROJEKT-FINANZIERUNG (ab Zeile 55)</t>
  </si>
  <si>
    <t xml:space="preserve">Finanzierungsnachweise der Gesamt-Projektkosten: Aufgeteilt auf DIZH Sonderkredit und einzubringende Eigenleistungen der Hochschulen (erforderliches Matching Fund).</t>
  </si>
  <si>
    <t xml:space="preserve">Vorgabe für den DIZH Sonderkredit:</t>
  </si>
  <si>
    <t xml:space="preserve">1) Beantragte DIZH Gelder müssen mit mindestens 50% Eigenleistungs-Anteil gedeckt sein (siehe Auszug aus Konzept).</t>
  </si>
  <si>
    <t xml:space="preserve">Einzubringende Eigenleistungen:</t>
  </si>
  <si>
    <t xml:space="preserve">Auflösung von Reserven</t>
  </si>
  <si>
    <t xml:space="preserve">Die Auflösung von Reserven steht für das Innovationsprogramm nicht zur Verfügung.</t>
  </si>
  <si>
    <t xml:space="preserve">Umschichtung aus bestehenden Erträgen</t>
  </si>
  <si>
    <t xml:space="preserve">a) Cash-Leistungen (verfügbares Geld um bestimmte Ausgaben tätigen zu können): </t>
  </si>
  <si>
    <t xml:space="preserve">-</t>
  </si>
  <si>
    <t xml:space="preserve">Freie universitäre Mittel des Lehrstuhls bzw. des Instituts (no earmarked funds) als Cash</t>
  </si>
  <si>
    <t xml:space="preserve">b) in-kind-Leistungen (eine bereits laufende Anstellung die möglicherweise auf das Projeke umgebucht werden kann): </t>
  </si>
  <si>
    <t xml:space="preserve">Personaleinsatz von Personen (Doktoranden, Post-Docs, Assistenten) bezahlt aus freien Mitteln des Lehrstuhls bzw. des Instituts; </t>
  </si>
  <si>
    <t xml:space="preserve">Monetarisiert durch jeweiligen Stundenansatz, wird vom jeweiligen Vorgesetzten bestätigt oder auch hinterlegtem Kostensplit auf das DIZH-Projekt</t>
  </si>
  <si>
    <t xml:space="preserve">Arbeitsleistung des Lehrstuhlinhabers/Professors (sofern es keine Drittmittelprofessur ist oder weiterverrechnet wird) ;</t>
  </si>
  <si>
    <t xml:space="preserve">Monetarisiert durch jeweiligen Stundenansatz, wird durch Antragsteller selbst bestätigt</t>
  </si>
  <si>
    <t xml:space="preserve">Eingeworbene/einzuwerbende Drittmittel</t>
  </si>
  <si>
    <t xml:space="preserve">Es wird jeweils das gesamte Drittmittel berücksichtigt (bzw. alle darauf verbuchten Ausgaben, sei es Betriebs- oder Personalaufwand)</t>
  </si>
  <si>
    <t xml:space="preserve">Folgende Drittmittel können verwendet werden: </t>
  </si>
  <si>
    <t xml:space="preserve">Drittmittel (no earmarked funds) mit direktem Bezug zum Projektthema (gemäss DIZH-Reglement)</t>
  </si>
  <si>
    <t xml:space="preserve">Drittmittel, die von Projektpartnern (z.B. Cashbeiträge von Praxispartnern) zur Verfügung gestellt werden und auf einem Drittmittelkonto landen.</t>
  </si>
  <si>
    <t xml:space="preserve">Drittmittel, bei denen der Geldgeber einer Umwidmung zugestimmt hat.</t>
  </si>
  <si>
    <t xml:space="preserve">Soll nur ein (teilweiser) Personaleinsatz von drittmittelfinanzierten Personen und nicht das gesamte Drittmittel berücksichtigt werden, gibt es folgende Möglichkeiten:</t>
  </si>
  <si>
    <t xml:space="preserve">Personaleinsatz von Personen (Doktoranden, Post-Docs, Assistenten) bezahlt aus Drittmittel mit direktem Bezug zum Projektthema;</t>
  </si>
  <si>
    <t xml:space="preserve">Monetarisiert durch jeweiligen Stundenansatz, wird vom jeweiligen Vorgesetzten bestätigt.</t>
  </si>
  <si>
    <t xml:space="preserve">Personaleinsatz von Personen (Doktoranden, Post-Docs, Assistenten) bezahlt aus Drittmittel, bei denen der Geldgeber einer Umwidmung zugestimmt hat;</t>
  </si>
  <si>
    <t xml:space="preserve">Personaleinsatz von (Stiftungs-/Drittmittel)Professuren; der Geldgeber muss der Umwidmung zugestimmt haben, sofern nicht bereits in der Stiftungsvereinbarung etc geregelt:</t>
  </si>
  <si>
    <t xml:space="preserve">Für ZHAW-Finanzierungsanteile gilt: Es sind mind. 6.6% der Gesamtkosten an eingeworbenen Drittmitteln nachzuweisen.  </t>
  </si>
  <si>
    <t xml:space="preserve">Auszug aus Konzept zum Innovationsprogramm: </t>
  </si>
  <si>
    <t xml:space="preserve">Die DIZH-Finanzierung im Innovationsprogramm muss auf der Ebene der Projekte im Verhältnis 50:50 aus anderweitigen Mitteln erbracht werden (Matching Funds, siehe OrgR Art. 26).</t>
  </si>
  <si>
    <t xml:space="preserve">Valide Eigenleistungen sind die Umschichtung bestehender Erträge der Hochschulen sowie die Neueinwerbung von Drittmitteln (siehe Aktennotiz der Bildungsdirektion vom 23. März 2020);</t>
  </si>
  <si>
    <t xml:space="preserve">die Auflösung von Reserven steht für das Innovationsprogramm ebenfalls zur Verfügung, siehe Aktennotiz vom 16.06.2020).</t>
  </si>
  <si>
    <t xml:space="preserve">DIZH CALCULATION GUIDE</t>
  </si>
  <si>
    <t xml:space="preserve">Topics</t>
  </si>
  <si>
    <t xml:space="preserve">Explanation</t>
  </si>
  <si>
    <t xml:space="preserve">Project name</t>
  </si>
  <si>
    <t xml:space="preserve">Personnel costs</t>
  </si>
  <si>
    <t xml:space="preserve">Material costs</t>
  </si>
  <si>
    <t xml:space="preserve">Practice partner</t>
  </si>
  <si>
    <t xml:space="preserve">Equipment/facilities/infrastructure</t>
  </si>
  <si>
    <t xml:space="preserve">Calculating overhead</t>
  </si>
  <si>
    <t xml:space="preserve">Information on project financing</t>
  </si>
  <si>
    <t xml:space="preserve">EXPLANATION OF THIS GUIDE</t>
  </si>
  <si>
    <t xml:space="preserve">This guide contains the applicable rules and important explanations for each section of the application. </t>
  </si>
  <si>
    <t xml:space="preserve">Please note that the Excel calculations must be completed in order for the project budget to be calculated consistently and within the requirements.</t>
  </si>
  <si>
    <t xml:space="preserve">There are separate columns for each participating university: PHZH: column E; UZH: column H; ZHAW: column K; ZHdK: column N.</t>
  </si>
  <si>
    <t xml:space="preserve">These separate columns allow the funding per university to be shown.</t>
  </si>
  <si>
    <t xml:space="preserve">When it makes sense to do so, one line can be used to refer to several universities.</t>
  </si>
  <si>
    <t xml:space="preserve">The sheet has been locked and protected with a password. Cells marked in orange, however, can be filled in.</t>
  </si>
  <si>
    <t xml:space="preserve">NOTE: All the explanations and notes above are stored as notes in the calculation cells (cells with red triangles).</t>
  </si>
  <si>
    <t xml:space="preserve">PROJECT NAME</t>
  </si>
  <si>
    <t xml:space="preserve">Information about the project must be entered in cells 1A - 4A.</t>
  </si>
  <si>
    <t xml:space="preserve">Cell 1A:</t>
  </si>
  <si>
    <t xml:space="preserve">Cell 2A:</t>
  </si>
  <si>
    <t xml:space="preserve">Applicant (name, HS)</t>
  </si>
  <si>
    <t xml:space="preserve">Cell 3A:</t>
  </si>
  <si>
    <t xml:space="preserve">Participating universities</t>
  </si>
  <si>
    <t xml:space="preserve">Cell 4A:</t>
  </si>
  <si>
    <t xml:space="preserve">Duration</t>
  </si>
  <si>
    <t xml:space="preserve">CALCULATION OF PERSONNEL COSTS</t>
  </si>
  <si>
    <t xml:space="preserve">There are two ways to calculate personnel costs:</t>
  </si>
  <si>
    <t xml:space="preserve">1) Using separate "Personnel costs" sheets</t>
  </si>
  <si>
    <t xml:space="preserve">Each university has a calculation window with 12 lines. The first 6 lines contain fixed standard cost rates. The last 6 lines can be overwritten as desired. </t>
  </si>
  <si>
    <t xml:space="preserve">Since each university has a different procedure for calculating its personnel costs, a separate explanation can be provided for each one.</t>
  </si>
  <si>
    <t xml:space="preserve">Personnel costs PHZH:</t>
  </si>
  <si>
    <t xml:space="preserve">Person: Name of the employee. This information is not relevant for the DIZH and need not be filled in; however, it can serve as an aid for the applicant. </t>
  </si>
  <si>
    <t xml:space="preserve">Personnel category: DROP-DOWN of the personnel category, according to PHZH specifications.</t>
  </si>
  <si>
    <t xml:space="preserve">Task: Role within the project</t>
  </si>
  <si>
    <t xml:space="preserve">Degree of employment: The "degree of employment" of the project staff member in %.</t>
  </si>
  <si>
    <t xml:space="preserve">Months: Employee’s employment duration in months.</t>
  </si>
  <si>
    <t xml:space="preserve">Annual costs:</t>
  </si>
  <si>
    <t xml:space="preserve">White fields: The salary costs are entered automatically according to the selected personnel category. </t>
  </si>
  <si>
    <t xml:space="preserve">The following hourly rates apply (and multiplied by 1'900 hrs):</t>
  </si>
  <si>
    <t xml:space="preserve">Lect.: 90 CHF</t>
  </si>
  <si>
    <t xml:space="preserve">Assistant lecturer: 70 CHF</t>
  </si>
  <si>
    <t xml:space="preserve">Scientific assistants: 40 CHF</t>
  </si>
  <si>
    <t xml:space="preserve">ATP (undifferentiated): 55 CHF</t>
  </si>
  <si>
    <t xml:space="preserve">Orange fields: Annual costs can be entered manually.</t>
  </si>
  <si>
    <t xml:space="preserve">Proportional project costs:</t>
  </si>
  <si>
    <t xml:space="preserve">The annual costs in relation to the selected employment level and number of months. </t>
  </si>
  <si>
    <t xml:space="preserve">The total is transferred directly to "DIZH Innovationsprogramme Calc” (lines 8 to 11).</t>
  </si>
  <si>
    <t xml:space="preserve">Personnel costs ZHdK:</t>
  </si>
  <si>
    <t xml:space="preserve">Person: Name of the employee. This information is not relevant for the DIZH and need not be filled in; however, it can serve as an aid for the applicant.</t>
  </si>
  <si>
    <t xml:space="preserve">Personnel category: DROP-DOWN of the personnel category according to ZHdK specifications.</t>
  </si>
  <si>
    <t xml:space="preserve">The annual costs in relation to the selected employment level and the number of months.</t>
  </si>
  <si>
    <t xml:space="preserve">Personnel costs ZHAW:</t>
  </si>
  <si>
    <t xml:space="preserve">Person: Name of employee. This information is not relevant for the DIZH and need not be filled in; however, it can serve as an aid for the applicant.</t>
  </si>
  <si>
    <t xml:space="preserve">Personnel category: DROP-DOWN of the personnel category according to ZHAW specifications.</t>
  </si>
  <si>
    <t xml:space="preserve">Task: Role within the project.</t>
  </si>
  <si>
    <t xml:space="preserve">Hrs: Hours devoted to the project by the staff member (e.g., according to the project plan).</t>
  </si>
  <si>
    <t xml:space="preserve">Hrs rate:</t>
  </si>
  <si>
    <t xml:space="preserve">White fields: Internal cost rates for the selected personnel category =&gt; Wage interval in which, according to experience, the largest number of employees can be found.</t>
  </si>
  <si>
    <t xml:space="preserve">Orange fields: Cost rate can be inserted by the user.</t>
  </si>
  <si>
    <t xml:space="preserve">The number of hours multiplied by the internal hourly rate.</t>
  </si>
  <si>
    <t xml:space="preserve">Personnel costs UZH:</t>
  </si>
  <si>
    <t xml:space="preserve">Personnel category: DROP-DOWN of the personnel category according to UZH specifications.</t>
  </si>
  <si>
    <t xml:space="preserve">For UZH staff, only three categories are available on the DROP-DOWN menu:</t>
  </si>
  <si>
    <t xml:space="preserve">1) Auxiliary assistants </t>
  </si>
  <si>
    <t xml:space="preserve">Auxiliary assistants without bachelor’s degree:</t>
  </si>
  <si>
    <t xml:space="preserve">Salary class 10, salary levels 03-11, with a mean annual salary of CHF 77’401 for a 100% workload (incl. 18% social benefits).</t>
  </si>
  <si>
    <t xml:space="preserve">Auxiliary assistants with bachelor’s degree:</t>
  </si>
  <si>
    <t xml:space="preserve">Salary grade 10, salary levels 03-11, with a mean annual salary of CHF 89'656 for a 100% workload (incl. 18% social benefits).</t>
  </si>
  <si>
    <t xml:space="preserve">2) PhD students:</t>
  </si>
  <si>
    <t xml:space="preserve">According to UZH classification guidelines, these students can have a 60% workload, which results in the following annual salaries (incl. 18 % social benefits):</t>
  </si>
  <si>
    <t xml:space="preserve">PhD students 1st year (usually 60% Pensum) -&gt; CHF 92'512</t>
  </si>
  <si>
    <t xml:space="preserve">PhD students 2nd year (usually 60% Pensum) -&gt; CHF 95'462</t>
  </si>
  <si>
    <t xml:space="preserve">PhD students 3rd and 4th year (usually 60% Pensum) -&gt; CHF 98'412</t>
  </si>
  <si>
    <t xml:space="preserve">Note that when an employment level of 100% is chosen, the 60% workload is the basis.</t>
  </si>
  <si>
    <t xml:space="preserve">3) Post-docs:</t>
  </si>
  <si>
    <t xml:space="preserve">Salary grade 18, salary level 03, with an annual salary (incl. 18% social benefits) of CHF 113'263 for a 100% workload.</t>
  </si>
  <si>
    <t xml:space="preserve">All other staff categories can be entered manually in the lines provided.</t>
  </si>
  <si>
    <t xml:space="preserve">Degree of employment: The "degree of employment" of the project employee in %. </t>
  </si>
  <si>
    <t xml:space="preserve">White fields: The wage costs are entered automatically according to the selected personnel category. </t>
  </si>
  <si>
    <t xml:space="preserve">Orange fields: The annual costs can be entered manually.</t>
  </si>
  <si>
    <t xml:space="preserve">2) Manually entering personnel costs directly on the sheet "DIZH Innovationsprogramme Calc”</t>
  </si>
  <si>
    <t xml:space="preserve">Personnel costs can also be entered manually in lines 12 to 15 (the costs for the universities must be entered in their respective columns).</t>
  </si>
  <si>
    <t xml:space="preserve">To ensure that the costs are explicable, details can be entered in the comment columns.</t>
  </si>
  <si>
    <t xml:space="preserve">SPECIFICATIONS FOR ALLOWABLE MATERIAL COSTS</t>
  </si>
  <si>
    <t xml:space="preserve">Explanation:</t>
  </si>
  <si>
    <t xml:space="preserve">All fields in column A (lines 18 to 23) can be overwritten and labelled as desired. Please provide precise and easily comprehensible designations.</t>
  </si>
  <si>
    <t xml:space="preserve">Examples:</t>
  </si>
  <si>
    <t xml:space="preserve">Expenses: e.g., travel costs for conference visits, costs for inviting speakers to workshops, costs for catering or other food, and so forth.</t>
  </si>
  <si>
    <t xml:space="preserve">Open Access costs, rental costs, insurance, advertising costs, printing costs, and so on.</t>
  </si>
  <si>
    <t xml:space="preserve">Principle:</t>
  </si>
  <si>
    <t xml:space="preserve">1) There are no thresholds for chargeable material costs.</t>
  </si>
  <si>
    <t xml:space="preserve">2) Costs can only be included if they were approved as part of the application and are indispensable for the realisation of the project.</t>
  </si>
  <si>
    <t xml:space="preserve">3) Only state costs that are explicable should be included.</t>
  </si>
  <si>
    <t xml:space="preserve">4) Do not build up reserve items!</t>
  </si>
  <si>
    <t xml:space="preserve">REQUIREMENTS FOR SUBCONTRACTING</t>
  </si>
  <si>
    <t xml:space="preserve">“Subcontracting” expenditures must remain separate from material costs.</t>
  </si>
  <si>
    <t xml:space="preserve">A subcontractor is typically an external company that performs work for the DIZH project that cannot be done in-house by the university.</t>
  </si>
  <si>
    <t xml:space="preserve">Programming, consulting, creating a web presence, event planning, and so forth.</t>
  </si>
  <si>
    <t xml:space="preserve">1) Maximized at 20% of the total project costs or 100 TCHF.</t>
  </si>
  <si>
    <t xml:space="preserve">2) If available, enclose quotations including cost compositions so that the costs indicated are explicable.</t>
  </si>
  <si>
    <t xml:space="preserve">3) Costs can only be included if they were approved as part of the application and are indispensable for the realisation of the project.</t>
  </si>
  <si>
    <t xml:space="preserve">Further note:</t>
  </si>
  <si>
    <t xml:space="preserve">- If an item of intangible value (e.g., software) arises from a subcontract, then there may be an investment requirement under certain circumstances.</t>
  </si>
  <si>
    <t xml:space="preserve">- Whether an item of intangible value has arisen depends on various factors and must be clarified by the finance department of the respective university.</t>
  </si>
  <si>
    <t xml:space="preserve">REQUIREMENTS FOR PRACTICE PARTNERS</t>
  </si>
  <si>
    <t xml:space="preserve">Many "calls" require DIZH partner universities to network with social actors (practice partners).</t>
  </si>
  <si>
    <t xml:space="preserve">Therefore, it is important to indicate the monetary value of this cooperation with an external practice partner in the lines provided.</t>
  </si>
  <si>
    <t xml:space="preserve">With regard to DIZH funding, there are currently no applicable regulations and therefore these amounts cannot be charged against the funds.</t>
  </si>
  <si>
    <t xml:space="preserve">In other words, universities are not currently allowed to include the "in-kind services" of practice partners in DIZH financial reporting.</t>
  </si>
  <si>
    <t xml:space="preserve">Consequently, on the sheet "DIZH Innovationsprogramme Calc”, the calculated value of services provided by practice partners is subtracted from the total direct project costs.</t>
  </si>
  <si>
    <t xml:space="preserve">EQUIPMENT/FACILITIES/INFRASTRUCTURE</t>
  </si>
  <si>
    <t xml:space="preserve">Equipment, installations and infrastructure that are indispensable for the project and have a useful life of at least one year can be funded.</t>
  </si>
  <si>
    <t xml:space="preserve">Thresholds:</t>
  </si>
  <si>
    <t xml:space="preserve">Purchases exceeding these thresholds must be procured by the university and cannot be financed with DIZH funds.</t>
  </si>
  <si>
    <t xml:space="preserve">However, purchases of equipment and facilities below this threshold can receive DIZH credit.</t>
  </si>
  <si>
    <t xml:space="preserve">Expenditures on equipment rental must also be declared.</t>
  </si>
  <si>
    <t xml:space="preserve">Laboratory equipment, machinery, instruments, tools, hardware (incl. operating software), printers, vehicles, furniture, software, licences, patents, and so on.</t>
  </si>
  <si>
    <t xml:space="preserve">Practical examples for UZH:</t>
  </si>
  <si>
    <t xml:space="preserve">Procurement of "Oculus Quest" environment: 8 TCHF. Can be procured with DIZH funds.</t>
  </si>
  <si>
    <t xml:space="preserve">Procurement of 3D printer: 30 TCHF. Must be procured by UZH. Not eligible for DIZH funds.</t>
  </si>
  <si>
    <t xml:space="preserve">Procurement of 10 workstations: CHF 5,000 each. --&gt; This order is considered a collective order and must be procured by UZH. No DIZH funds can be used.</t>
  </si>
  <si>
    <t xml:space="preserve">Development of an essential SW platform for the project: 60 TCHF. --&gt; This platform must be declared an "intangible asset" and financed by UZH. No DIZH funds can be used.</t>
  </si>
  <si>
    <t xml:space="preserve">Practical examples for PHZH, ZHAW and ZHdK:</t>
  </si>
  <si>
    <t xml:space="preserve">Procurement of "Oculus Quest" environment: 8 TCHF. Can be financed with DIZH funds.</t>
  </si>
  <si>
    <t xml:space="preserve">Procurement of 3D printer: 30 TCHF. Can be financed with DIZH funds.</t>
  </si>
  <si>
    <t xml:space="preserve">Procurement of 10 workstations: CHF 5,000 each. Can be financed with DIZH funds.</t>
  </si>
  <si>
    <t xml:space="preserve">Development of an essential software platform for the project: 60 TCHF. --&gt; This platform must be declared an "intangible asset" and financed by the HS.  No DIZH funds can be used.</t>
  </si>
  <si>
    <t xml:space="preserve">TIP: If equipment is needed for a project, check first to see if it is already available internally at the university.</t>
  </si>
  <si>
    <t xml:space="preserve">CALCULATING OVERHEAD</t>
  </si>
  <si>
    <t xml:space="preserve">The overhead always amounts to 20% of the total project costs!</t>
  </si>
  <si>
    <t xml:space="preserve">The calculation of the overhead is already firmly integrated into the budget calculations.</t>
  </si>
  <si>
    <t xml:space="preserve">The overhead surcharge applies at the level of the individual project, i.e. a fixed imputed surcharge per project.</t>
  </si>
  <si>
    <t xml:space="preserve">In total, 25% overhead on the primary funds and 20% of the total project costs (including overhead) fall in a project - regardless of the funding split.</t>
  </si>
  <si>
    <t xml:space="preserve">Calculated project costs: 80%</t>
  </si>
  <si>
    <t xml:space="preserve"> + overhead: 20%</t>
  </si>
  <si>
    <t xml:space="preserve"> = TOTAL PROJECT COSTS: 100%</t>
  </si>
  <si>
    <t xml:space="preserve">INFORMATION ON PROJECT FINANCING (from line 55)</t>
  </si>
  <si>
    <t xml:space="preserve">Proof of financing for the total project costs: split between DIZH special credit and university contributions (required matching funds).</t>
  </si>
  <si>
    <t xml:space="preserve">Requirement for DIZH special credit:</t>
  </si>
  <si>
    <t xml:space="preserve">Requested DIZH funds must be matched by at least 50% matching funds (see excerpt from concept).</t>
  </si>
  <si>
    <t xml:space="preserve">Own contributions to be made:</t>
  </si>
  <si>
    <t xml:space="preserve">Dissolution of reserves</t>
  </si>
  <si>
    <t xml:space="preserve">As a rule, the dissolution of reserves is to be determined at the university management level.</t>
  </si>
  <si>
    <t xml:space="preserve">Reallocation from existing revenues</t>
  </si>
  <si>
    <t xml:space="preserve">a) Cash benefits (available money for certain expenditures):</t>
  </si>
  <si>
    <t xml:space="preserve">University funds used to support the chair or institute (no earmarked funds).</t>
  </si>
  <si>
    <t xml:space="preserve">b) In-kind services (an ongoing position that can be transferred to the project):</t>
  </si>
  <si>
    <t xml:space="preserve">Personnel deployment (doctoral students, post-docs, assistants) paid in full by the chair or institute </t>
  </si>
  <si>
    <t xml:space="preserve">(monetised by the respective hourly rate and confirmed by the respective supervisor) or cost split with the DIZH project;</t>
  </si>
  <si>
    <t xml:space="preserve">Work performed by the chair holder/professor (if the position is not a third-party funded professorship or charged on; </t>
  </si>
  <si>
    <t xml:space="preserve">(monetised by the respective hourly rate, to be confirmed by applicant himself/herself).</t>
  </si>
  <si>
    <t xml:space="preserve">Third-party funds acquired/to be acquired</t>
  </si>
  <si>
    <t xml:space="preserve">In each case in which the entirety of the funding will be utilized (or all expenses booked on it, be it operating or personnel expenses).</t>
  </si>
  <si>
    <t xml:space="preserve">the following third-party funding can be used:</t>
  </si>
  <si>
    <t xml:space="preserve">Third-party funds (no earmarked funds) given with direct reference to the project topic (according to DIZH regulations).</t>
  </si>
  <si>
    <t xml:space="preserve">Third-party funds provided by project partners (e.g., cash contributions from practice partners) and end up in a third-party funds account</t>
  </si>
  <si>
    <t xml:space="preserve">Third-party funds for which the funder has agreed to a reallocation.</t>
  </si>
  <si>
    <t xml:space="preserve">If partial deployment of personnel financed by third-party funding is to be utilized, the following possibilities exist:</t>
  </si>
  <si>
    <t xml:space="preserve">Personnel deployment of persons (doctoral students, post-docs, assistants) paid from third-party funds with direct reference to the project topic, </t>
  </si>
  <si>
    <t xml:space="preserve">monetarised by their respective hourly rates and confirmed by their respective supervisors.</t>
  </si>
  <si>
    <t xml:space="preserve">Personnel deployment of persons (doctoral students, post-docs, assistants) paid from third-party funds for which the funder has agreed to a reallocation, </t>
  </si>
  <si>
    <t xml:space="preserve">Staff deployment of endowed/third-party funded professorships; in this case, the donor/funder must approve the reassignment, unless such a deployment is already regulated by the endowment agreement, </t>
  </si>
  <si>
    <t xml:space="preserve">monetised by the respective hourly rate and confirmed by respective supervisor.</t>
  </si>
  <si>
    <t xml:space="preserve">For ZHAW: At least 6.6% of the total costs must be in the form of acquired third-party funds.
</t>
  </si>
  <si>
    <t xml:space="preserve">Excerpt from the concept for the innovation programme:</t>
  </si>
  <si>
    <t xml:space="preserve">DIZH funding in the innovation programme must be provided at the project level in a 50:50 ratio from other funds (matching funds, see OrgR Art. 26). </t>
  </si>
  <si>
    <t xml:space="preserve">Valid own contributions are the reallocation of existing income of the universities as well as the new acquisition of third-party funds (see Education Directorate memo of 23 March 2020);</t>
  </si>
  <si>
    <t xml:space="preserve">the dissolution of reserves is also available for the innovation programme, see memo of 16.06.2020.</t>
  </si>
  <si>
    <t xml:space="preserve">Please only enter numbers in the fields marked orange.</t>
  </si>
  <si>
    <t xml:space="preserve">phzh</t>
  </si>
  <si>
    <t xml:space="preserve">UZH</t>
  </si>
  <si>
    <t xml:space="preserve">ZHAW</t>
  </si>
  <si>
    <t xml:space="preserve">ZHdK</t>
  </si>
  <si>
    <t xml:space="preserve">DETAIL</t>
  </si>
  <si>
    <t xml:space="preserve">CHF</t>
  </si>
  <si>
    <t xml:space="preserve">in %</t>
  </si>
  <si>
    <t xml:space="preserve">PHZH</t>
  </si>
  <si>
    <t xml:space="preserve">comments (can be overwritten as desired)</t>
  </si>
  <si>
    <t xml:space="preserve">PHZH personnel (carried over from "Personnel costs)</t>
  </si>
  <si>
    <t xml:space="preserve">is taken over directly from the "Personnel costs" sheet</t>
  </si>
  <si>
    <t xml:space="preserve">UZH personnel (carried over from "Personnel costs)</t>
  </si>
  <si>
    <t xml:space="preserve">ZHAW personnel (carried over from "Personnel costs)</t>
  </si>
  <si>
    <t xml:space="preserve">ZHdK personnel (carried over from "Personnel costs)</t>
  </si>
  <si>
    <t xml:space="preserve">…</t>
  </si>
  <si>
    <t xml:space="preserve">can be filled out as desired.</t>
  </si>
  <si>
    <t xml:space="preserve">additional lines: Mark last line and insert with 'ctrl c' and 'ctrl +'.</t>
  </si>
  <si>
    <t xml:space="preserve">TOTAL PERSONNEL INTERNAL</t>
  </si>
  <si>
    <t xml:space="preserve">TOTAL COST OF MATERIALS</t>
  </si>
  <si>
    <t xml:space="preserve">e.g. programming</t>
  </si>
  <si>
    <t xml:space="preserve">Line is example and can be overwritten. Ideally, a quotation is available.</t>
  </si>
  <si>
    <t xml:space="preserve">e.g. consulting fee</t>
  </si>
  <si>
    <t xml:space="preserve">e.g. webpage</t>
  </si>
  <si>
    <t xml:space="preserve">e.g. external event (runs via event agency)</t>
  </si>
  <si>
    <t xml:space="preserve">to write on and fill in yourself</t>
  </si>
  <si>
    <t xml:space="preserve">TOTAL SUBCONTRACTING</t>
  </si>
  <si>
    <t xml:space="preserve">TOTAL PRACTICE PARTNER</t>
  </si>
  <si>
    <t xml:space="preserve">e.g. laptops</t>
  </si>
  <si>
    <t xml:space="preserve">There are no DIZH funds for the procurement of equipment larger than 10 TCHF (UZH) or 50 TCHF (other HS).</t>
  </si>
  <si>
    <t xml:space="preserve">e.g. printers</t>
  </si>
  <si>
    <t xml:space="preserve">In the case of equipment procurement, clarify whether it is already available within the HS. </t>
  </si>
  <si>
    <t xml:space="preserve">TOTAL DEVICES / EQUIPMENT</t>
  </si>
  <si>
    <t xml:space="preserve">Assets below capitalisation threshold</t>
  </si>
  <si>
    <t xml:space="preserve">TOTAL PROJECT COSTS (with PP)</t>
  </si>
  <si>
    <t xml:space="preserve">minus practice partner</t>
  </si>
  <si>
    <t xml:space="preserve">TOTAL PROJECT COSTS (without PP)</t>
  </si>
  <si>
    <t xml:space="preserve">OVERHEAD (OH)</t>
  </si>
  <si>
    <t xml:space="preserve">TOTAL PROJECT COSTS INCL. OH</t>
  </si>
  <si>
    <t xml:space="preserve">PROJECT FUNDING:</t>
  </si>
  <si>
    <t xml:space="preserve">TOTAL PROJECT COST</t>
  </si>
  <si>
    <t xml:space="preserve">REQUIRED DIZH FUNDS (50% OF PC)</t>
  </si>
  <si>
    <t xml:space="preserve">REQUIRED MATCHING FUNDS TOTAL</t>
  </si>
  <si>
    <t xml:space="preserve">MATCHING FUNDS COVERAGE:</t>
  </si>
  <si>
    <t xml:space="preserve">MATCHING FUNDS TOTAL</t>
  </si>
  <si>
    <t xml:space="preserve">Overhead</t>
  </si>
  <si>
    <t xml:space="preserve">Own contributions to be made</t>
  </si>
  <si>
    <t xml:space="preserve">Redeployment from existing income</t>
  </si>
  <si>
    <t xml:space="preserve">Difference</t>
  </si>
  <si>
    <t xml:space="preserve">Calculation scheme PHZH</t>
  </si>
  <si>
    <t xml:space="preserve">Calculation scheme UZH</t>
  </si>
  <si>
    <t xml:space="preserve">Calculation scheme ZHAW</t>
  </si>
  <si>
    <t xml:space="preserve">Calculation scheme ZHdK</t>
  </si>
  <si>
    <t xml:space="preserve">HS</t>
  </si>
  <si>
    <t xml:space="preserve">Person</t>
  </si>
  <si>
    <t xml:space="preserve">Personnel category</t>
  </si>
  <si>
    <t xml:space="preserve">Task</t>
  </si>
  <si>
    <t xml:space="preserve">degree of employment</t>
  </si>
  <si>
    <t xml:space="preserve">months</t>
  </si>
  <si>
    <t xml:space="preserve">Annual costs</t>
  </si>
  <si>
    <t xml:space="preserve">Proportional project costs CHF</t>
  </si>
  <si>
    <t xml:space="preserve">Thomas Muster</t>
  </si>
  <si>
    <t xml:space="preserve">Rows with dropdown menu in the "Personnel category" column</t>
  </si>
  <si>
    <t xml:space="preserve">The annual costs can be entered manually in these lines.</t>
  </si>
  <si>
    <t xml:space="preserve">TOTAL PERSONNEL COSTS PHZH</t>
  </si>
  <si>
    <t xml:space="preserve">TOTAL PERSONNEL COSTS UZH</t>
  </si>
  <si>
    <t xml:space="preserve">hrs</t>
  </si>
  <si>
    <t xml:space="preserve">Hrs Rate</t>
  </si>
  <si>
    <t xml:space="preserve">TOTAL PERSONNEL COSTS ZHAW</t>
  </si>
  <si>
    <t xml:space="preserve">TOTAL PERSONNEL COSTS ZHdK</t>
  </si>
  <si>
    <t xml:space="preserve">Personalkategorien Planung</t>
  </si>
  <si>
    <t xml:space="preserve">Kosten pro Jahr</t>
  </si>
  <si>
    <t xml:space="preserve">Pensum</t>
  </si>
  <si>
    <t xml:space="preserve">Mittelwert</t>
  </si>
  <si>
    <t xml:space="preserve">inkl. Soz. leistungen</t>
  </si>
  <si>
    <t xml:space="preserve">Hilfsassistierende ohne Bachelor (100% Pensum; LK10/LS03-11)</t>
  </si>
  <si>
    <t xml:space="preserve">Hilfsassistierende MIT Bachelor (100% Pensum, LK 13/LS03-11)</t>
  </si>
  <si>
    <t xml:space="preserve">Doktorierende 1. Jahr (idR 60% Pensum)</t>
  </si>
  <si>
    <t xml:space="preserve">Doktorierende 2. Jahr (idR 60% Pensum)</t>
  </si>
  <si>
    <t xml:space="preserve">Doktorierende 3. u. 4. Jahr (idR 60% Pensum)</t>
  </si>
  <si>
    <t xml:space="preserve">Post-Docs (100% Pensum, LK 18/LS03)</t>
  </si>
  <si>
    <t xml:space="preserve">Hilfsassistenzen</t>
  </si>
  <si>
    <t xml:space="preserve">Lohnklasse 10 mit LS 3 - 11</t>
  </si>
  <si>
    <t xml:space="preserve">Doktoranden</t>
  </si>
  <si>
    <t xml:space="preserve">Post-Docs</t>
  </si>
  <si>
    <t xml:space="preserve">Lohnklasse 18/03</t>
  </si>
  <si>
    <t xml:space="preserve">Stundensätze für </t>
  </si>
  <si>
    <t xml:space="preserve">Jahresstunden</t>
  </si>
  <si>
    <t xml:space="preserve">Kosten pro Monat</t>
  </si>
  <si>
    <t xml:space="preserve">Kosten pro Tag</t>
  </si>
  <si>
    <t xml:space="preserve">Planung/Verrechnung</t>
  </si>
  <si>
    <t xml:space="preserve">für Planung</t>
  </si>
  <si>
    <t xml:space="preserve">in CHF</t>
  </si>
  <si>
    <t xml:space="preserve">bei 100% BG</t>
  </si>
  <si>
    <t xml:space="preserve">Dozierende / Lehrbeauftragte</t>
  </si>
  <si>
    <t xml:space="preserve">4*42 Selbstausbildungszeit wird noch abgezogen</t>
  </si>
  <si>
    <t xml:space="preserve">Wiss. Mitarbeitende</t>
  </si>
  <si>
    <t xml:space="preserve">Wiss. Assistierende</t>
  </si>
  <si>
    <t xml:space="preserve">Angestellte</t>
  </si>
  <si>
    <t xml:space="preserve">In den Kostensätzen sind folgende Sozialleistungen/Zuschläge berücksichtigt:</t>
  </si>
  <si>
    <t xml:space="preserve">- Teuerung kumuliert seit 2016</t>
  </si>
  <si>
    <t xml:space="preserve">- AHV/ALV, BU/NBU, BVG: prozentuale Anteile gem. gesetzlichen Grundlagen</t>
  </si>
  <si>
    <t xml:space="preserve">- Zuschlag für Familienzulage</t>
  </si>
  <si>
    <t xml:space="preserve">- Zuschlag für DAG</t>
  </si>
  <si>
    <t xml:space="preserve">- allfälliger Zuschlag für Einmalzulagen</t>
  </si>
  <si>
    <t xml:space="preserve">- Führungszulagen</t>
  </si>
  <si>
    <t xml:space="preserve">Zuteilung der Mitarbeitenden zum entsprechenden Lohnintervall erfolgt auf Basis des Jahreslohnes 100%
(ggf. + Führungszulage) (z.B. Jahreslohn 95' = Lohnintervall C)</t>
  </si>
  <si>
    <t xml:space="preserve">SNF ist mit Istlöhnen</t>
  </si>
  <si>
    <t xml:space="preserve">std</t>
  </si>
  <si>
    <t xml:space="preserve">Wochenb</t>
  </si>
  <si>
    <t xml:space="preserve">Wochen Ferien</t>
  </si>
  <si>
    <t xml:space="preserve">Feiertage</t>
  </si>
  <si>
    <t xml:space="preserve">Arbeitstage</t>
  </si>
  <si>
    <t xml:space="preserve">Prof</t>
  </si>
  <si>
    <t xml:space="preserve">Doz</t>
  </si>
  <si>
    <t xml:space="preserve">WiMa</t>
  </si>
  <si>
    <t xml:space="preserve">Ass.</t>
  </si>
  <si>
    <t xml:space="preserve">ATP A</t>
  </si>
  <si>
    <t xml:space="preserve">ATP B</t>
  </si>
  <si>
    <t xml:space="preserve">ATP C</t>
  </si>
  <si>
    <t xml:space="preserve">ATP D</t>
  </si>
  <si>
    <t xml:space="preserve">ATP E</t>
  </si>
  <si>
    <t xml:space="preserve">Stundensätze-Inhalt:</t>
  </si>
  <si>
    <t xml:space="preserve">Brutto-Jahreslohn</t>
  </si>
  <si>
    <t xml:space="preserve">+ Arbeitgeber Sozialleistungen (AHV, IV, EO, ALV, VK, PK)</t>
  </si>
  <si>
    <t xml:space="preserve">+ Arbeitgeber Zulagen (FAK, UVG, Verpfl. Zulagen, Pauschalspesen Lohn)</t>
  </si>
  <si>
    <t xml:space="preserve">Berechnung Jahresstunden für Planung:</t>
  </si>
  <si>
    <t xml:space="preserve">Bezahlte Jahresarbeitszeit </t>
  </si>
  <si>
    <t xml:space="preserve">- Ø Ferien</t>
  </si>
  <si>
    <t xml:space="preserve">- Ø Feiertage</t>
  </si>
  <si>
    <t xml:space="preserve">- Ø Kurzabsenzen</t>
  </si>
  <si>
    <t xml:space="preserve">- persönliche Weiterbildung (bei Dozierenden/ILV)</t>
  </si>
  <si>
    <t xml:space="preserve">Berechnung Stundensatz:</t>
  </si>
  <si>
    <t xml:space="preserve">Stundensätze-Inhalt / Jahresstunden für Planung </t>
  </si>
  <si>
    <t xml:space="preserve">Optionen Finanzierung</t>
  </si>
  <si>
    <t xml:space="preserve">ZHdK vorhanden</t>
  </si>
  <si>
    <t xml:space="preserve">benötigt</t>
  </si>
  <si>
    <t xml:space="preserve">DIZH-Institution</t>
  </si>
  <si>
    <t xml:space="preserve">overhead (vorhanden)</t>
  </si>
  <si>
    <t xml:space="preserve">Faktoren</t>
  </si>
  <si>
    <t xml:space="preserve">ATP</t>
  </si>
  <si>
    <t xml:space="preserve">Kostensätze ZHAW 2021</t>
  </si>
  <si>
    <t xml:space="preserve">gültig ab 01.01.2021 (Basis für Budget 2021)</t>
  </si>
  <si>
    <t xml:space="preserve">pro Stunde; Angaben in CHF</t>
  </si>
  <si>
    <t xml:space="preserve">unverändert gegenüber 2020</t>
  </si>
  <si>
    <t xml:space="preserve">
Personalkategorie</t>
  </si>
  <si>
    <t xml:space="preserve">Lohnintervall (in KCHF)
</t>
  </si>
  <si>
    <t xml:space="preserve">C [&lt;130']</t>
  </si>
  <si>
    <t xml:space="preserve">D [130'-170']</t>
  </si>
  <si>
    <t xml:space="preserve">E [&gt;170']</t>
  </si>
  <si>
    <r>
      <rPr>
        <sz val="12"/>
        <color rgb="FF000000"/>
        <rFont val="Arial"/>
        <family val="2"/>
        <charset val="1"/>
      </rPr>
      <t xml:space="preserve">Dozierende / Lehrbeauftragte</t>
    </r>
    <r>
      <rPr>
        <vertAlign val="superscript"/>
        <sz val="12"/>
        <color rgb="FF000000"/>
        <rFont val="Arial"/>
        <family val="2"/>
        <charset val="1"/>
      </rPr>
      <t xml:space="preserve"> 3)</t>
    </r>
  </si>
  <si>
    <r>
      <rPr>
        <sz val="12"/>
        <color rgb="FF000000"/>
        <rFont val="Arial"/>
        <family val="2"/>
        <charset val="1"/>
      </rPr>
      <t xml:space="preserve">intern</t>
    </r>
    <r>
      <rPr>
        <vertAlign val="superscript"/>
        <sz val="12"/>
        <color rgb="FF000000"/>
        <rFont val="Arial"/>
        <family val="2"/>
        <charset val="1"/>
      </rPr>
      <t xml:space="preserve"> 1)</t>
    </r>
  </si>
  <si>
    <r>
      <rPr>
        <i val="true"/>
        <sz val="12"/>
        <color rgb="FF000000"/>
        <rFont val="Arial"/>
        <family val="2"/>
        <charset val="1"/>
      </rPr>
      <t xml:space="preserve">extern</t>
    </r>
    <r>
      <rPr>
        <i val="true"/>
        <vertAlign val="superscript"/>
        <sz val="12"/>
        <color rgb="FF000000"/>
        <rFont val="Arial"/>
        <family val="2"/>
        <charset val="1"/>
      </rPr>
      <t xml:space="preserve"> 2)</t>
    </r>
  </si>
  <si>
    <t xml:space="preserve">B [&lt;90']</t>
  </si>
  <si>
    <t xml:space="preserve">C [90'-130']</t>
  </si>
  <si>
    <t xml:space="preserve">D [&gt;130']</t>
  </si>
  <si>
    <t xml:space="preserve">A [1 Kostensatz]</t>
  </si>
  <si>
    <t xml:space="preserve">Praktikanten / Lernende</t>
  </si>
  <si>
    <r>
      <rPr>
        <vertAlign val="superscript"/>
        <sz val="10"/>
        <color rgb="FF000000"/>
        <rFont val="Arial"/>
        <family val="2"/>
        <charset val="1"/>
      </rPr>
      <t xml:space="preserve">1) </t>
    </r>
    <r>
      <rPr>
        <sz val="12"/>
        <color rgb="FF000000"/>
        <rFont val="Calibri"/>
        <family val="2"/>
        <charset val="1"/>
      </rPr>
      <t xml:space="preserve">intern = Kostensätze ohne Gemeinkostenzuschlag; für interne Stundenverrechnungen</t>
    </r>
  </si>
  <si>
    <r>
      <rPr>
        <i val="true"/>
        <vertAlign val="superscript"/>
        <sz val="10"/>
        <color rgb="FF000000"/>
        <rFont val="Arial"/>
        <family val="2"/>
        <charset val="1"/>
      </rPr>
      <t xml:space="preserve">2) </t>
    </r>
    <r>
      <rPr>
        <i val="true"/>
        <sz val="10"/>
        <color rgb="FF000000"/>
        <rFont val="Arial"/>
        <family val="2"/>
        <charset val="1"/>
      </rPr>
      <t xml:space="preserve">extern = Kostensätze mit Gemeinkostenzuschlag; Richtwerte für externe Stundenverrechnungen und Kalkulationen</t>
    </r>
  </si>
  <si>
    <r>
      <rPr>
        <vertAlign val="superscript"/>
        <sz val="10"/>
        <color rgb="FF000000"/>
        <rFont val="Arial"/>
        <family val="2"/>
        <charset val="1"/>
      </rPr>
      <t xml:space="preserve">3) </t>
    </r>
    <r>
      <rPr>
        <sz val="12"/>
        <color rgb="FF000000"/>
        <rFont val="Calibri"/>
        <family val="2"/>
        <charset val="1"/>
      </rPr>
      <t xml:space="preserve">unter Berücksichtigung der Pauschale für Fortbildung &amp; allg. Hochschulaufgaben</t>
    </r>
  </si>
  <si>
    <r>
      <rPr>
        <b val="true"/>
        <sz val="10"/>
        <color rgb="FF0070C0"/>
        <rFont val="Arial"/>
        <family val="2"/>
        <charset val="1"/>
      </rPr>
      <t xml:space="preserve">blau/fett</t>
    </r>
    <r>
      <rPr>
        <sz val="12"/>
        <color rgb="FF000000"/>
        <rFont val="Calibri"/>
        <family val="2"/>
        <charset val="1"/>
      </rPr>
      <t xml:space="preserve"> = Richtgrössen für die jeweilige Personalkategorie; Verwendung in der Budgetierung und für (Projekt-)Kalkulationen</t>
    </r>
  </si>
  <si>
    <t xml:space="preserve">=&gt; Lohnintervall, in dem erfahrungsgemäss die grösste Anzahl von Mitarbeitenden zu finden ist</t>
  </si>
  <si>
    <t xml:space="preserve">Vorschläge</t>
  </si>
  <si>
    <t xml:space="preserve">Wer</t>
  </si>
  <si>
    <t xml:space="preserve">was</t>
  </si>
  <si>
    <t xml:space="preserve">Kommentar ds</t>
  </si>
  <si>
    <t xml:space="preserve">Status</t>
  </si>
  <si>
    <t xml:space="preserve">Roberto Sala</t>
  </si>
  <si>
    <t xml:space="preserve">nur direkte Kosten</t>
  </si>
  <si>
    <t xml:space="preserve">ist meiner Meinung nach kein Thema</t>
  </si>
  <si>
    <t xml:space="preserve">erledigt</t>
  </si>
  <si>
    <t xml:space="preserve">Praxispartner separat wie eine eigenständige Einheit.</t>
  </si>
  <si>
    <t xml:space="preserve">vermutlich nein, weil der Praxispartner von einer HS finanziert werden muss</t>
  </si>
  <si>
    <t xml:space="preserve">Personal-Kosten: Wie können Personal Kosten kalkuiert werden</t>
  </si>
  <si>
    <t xml:space="preserve">Vorschlag ist gemacht</t>
  </si>
  <si>
    <t xml:space="preserve">Véronique Planchamp</t>
  </si>
  <si>
    <t xml:space="preserve">Information wenn ZHdK als Partner-HS involviert ist</t>
  </si>
  <si>
    <t xml:space="preserve">Prozess erarbeiten mit Rebecca</t>
  </si>
  <si>
    <t xml:space="preserve">pendent</t>
  </si>
  <si>
    <t xml:space="preserve">Bestätigungsschreiben später als Budget einreichen</t>
  </si>
  <si>
    <t xml:space="preserve">vermutlich nein</t>
  </si>
  <si>
    <t xml:space="preserve">Julian, Manuel</t>
  </si>
  <si>
    <t xml:space="preserve">Zellen schützen</t>
  </si>
  <si>
    <t xml:space="preserve">wird gemacht</t>
  </si>
  <si>
    <t xml:space="preserve">Erklärungen</t>
  </si>
  <si>
    <t xml:space="preserve">Daniel Schuler</t>
  </si>
  <si>
    <t xml:space="preserve">In-Kind Leistungen: Wie weiter?</t>
  </si>
  <si>
    <t xml:space="preserve">Wird abgeklärt wie es die HS buchen können. Anschliessend für DIZH anschauen</t>
  </si>
  <si>
    <t xml:space="preserve">Personal: Kostensätze</t>
  </si>
  <si>
    <t xml:space="preserve">ZHdK: ok; ZHAW: ok; UZH: pendent; PHZH: pendent</t>
  </si>
  <si>
    <t xml:space="preserve">Template ZHdK</t>
  </si>
  <si>
    <t xml:space="preserve">wird pro Zeile eruiert ob Budget vorhanden ist? Nicht nur vom Total?</t>
  </si>
  <si>
    <t xml:space="preserve">Investitionen</t>
  </si>
  <si>
    <t xml:space="preserve">Erklären wie eingeben und Finanzierung erklären</t>
  </si>
  <si>
    <t xml:space="preserve">Matching Funds</t>
  </si>
  <si>
    <t xml:space="preserve">Erläuterungen zu klären wie detailliert. Abhängig von PP und Invest</t>
  </si>
  <si>
    <t xml:space="preserve">Personal Kosten</t>
  </si>
  <si>
    <t xml:space="preserve">manuelle Eingabe: Wie macht dies der Forscher? Std-Sätze? Jahreslohn?</t>
  </si>
  <si>
    <t xml:space="preserve">Wegleitung: Geräte / Anlage</t>
  </si>
  <si>
    <t xml:space="preserve">Beispiele für Investition die für Forscher verständlich ist</t>
  </si>
  <si>
    <t xml:space="preserve">Wie integrieren? Hab es momentan vom Total abgezogen</t>
  </si>
  <si>
    <t xml:space="preserve">Wegleitung: einzubringende EL</t>
  </si>
  <si>
    <t xml:space="preserve">Beispiele pro Kategorie die nachvollziehbar sind</t>
  </si>
  <si>
    <t xml:space="preserve">Übersetzung Englisch</t>
  </si>
  <si>
    <t xml:space="preserve">1) deepl 2) https://proofreading.org/</t>
  </si>
  <si>
    <t xml:space="preserve">Formel für Matching: =WENN((B56/2)&gt; 250000; 250000; B56/2)</t>
  </si>
  <si>
    <t xml:space="preserve">ZHAW:</t>
  </si>
  <si>
    <t xml:space="preserve">Cash Zuwendung durch Praxispartner (zusätzlich zur In-Kind Leistung)</t>
  </si>
  <si>
    <t xml:space="preserve">Cash Zuwendung durch Oranisationseinheit (z.B. Überbleibsel aus Fund eines anderen Projektes)</t>
  </si>
  <si>
    <t xml:space="preserve">Benutzung eines Projektgewinnes eines thematisch vergleichbaren Projektes.</t>
  </si>
</sst>
</file>

<file path=xl/styles.xml><?xml version="1.0" encoding="utf-8"?>
<styleSheet xmlns="http://schemas.openxmlformats.org/spreadsheetml/2006/main">
  <numFmts count="11">
    <numFmt numFmtId="164" formatCode="General"/>
    <numFmt numFmtId="165" formatCode="_ * #\'##0.00_ ;_ * \-#\'##0.00_ ;_ * \-??_ ;_ @_ "/>
    <numFmt numFmtId="166" formatCode="_ * #,##0.00_ ;_ * \-#,##0.00_ ;_ * \-??_ ;_ @_ "/>
    <numFmt numFmtId="167" formatCode="0%"/>
    <numFmt numFmtId="168" formatCode="_-* #,##0.00_-;\-* #,##0.00_-;_-* \-??_-;_-@_-"/>
    <numFmt numFmtId="169" formatCode="_-* #,##0_-;\-* #,##0_-;_-* \-??_-;_-@_-"/>
    <numFmt numFmtId="170" formatCode="General"/>
    <numFmt numFmtId="171" formatCode="_-* #\'##0_-;\-* #\'##0_-;_-* \-??_-;_-@_-"/>
    <numFmt numFmtId="172" formatCode="_-* #\'##0.0_-;\-* #\'##0.0_-;_-* \-??_-;_-@_-"/>
    <numFmt numFmtId="173" formatCode="#,##0"/>
    <numFmt numFmtId="174" formatCode="_ * #,##0_ ;_ * \-#,##0_ ;_ * \-??_ ;_ @_ "/>
  </numFmts>
  <fonts count="52">
    <font>
      <sz val="12"/>
      <color rgb="FF000000"/>
      <name val="Calibri"/>
      <family val="2"/>
      <charset val="1"/>
    </font>
    <font>
      <sz val="10"/>
      <name val="Arial"/>
      <family val="0"/>
    </font>
    <font>
      <sz val="10"/>
      <name val="Arial"/>
      <family val="0"/>
    </font>
    <font>
      <sz val="10"/>
      <name val="Arial"/>
      <family val="0"/>
    </font>
    <font>
      <sz val="11"/>
      <color rgb="FF000000"/>
      <name val="HelveticaNeueLT Com 55 Roman"/>
      <family val="2"/>
      <charset val="1"/>
    </font>
    <font>
      <sz val="10"/>
      <color rgb="FF000000"/>
      <name val="HelveticaNeueLT Com 55 Roman"/>
      <family val="2"/>
      <charset val="1"/>
    </font>
    <font>
      <sz val="10"/>
      <color rgb="FF000000"/>
      <name val="Arial"/>
      <family val="2"/>
      <charset val="1"/>
    </font>
    <font>
      <sz val="12"/>
      <color rgb="FF000000"/>
      <name val="Arial"/>
      <family val="2"/>
      <charset val="1"/>
    </font>
    <font>
      <b val="true"/>
      <sz val="12"/>
      <color rgb="FF000000"/>
      <name val="Arial"/>
      <family val="2"/>
      <charset val="1"/>
    </font>
    <font>
      <u val="single"/>
      <sz val="12"/>
      <color rgb="FF0563C1"/>
      <name val="Arial"/>
      <family val="2"/>
      <charset val="1"/>
    </font>
    <font>
      <u val="single"/>
      <sz val="12"/>
      <color rgb="FF0563C1"/>
      <name val="Calibri"/>
      <family val="2"/>
      <charset val="1"/>
    </font>
    <font>
      <i val="true"/>
      <sz val="12"/>
      <color rgb="FF000000"/>
      <name val="Arial"/>
      <family val="2"/>
      <charset val="1"/>
    </font>
    <font>
      <sz val="12"/>
      <name val="Arial"/>
      <family val="2"/>
      <charset val="1"/>
    </font>
    <font>
      <b val="true"/>
      <i val="true"/>
      <sz val="12"/>
      <color rgb="FF000000"/>
      <name val="Arial"/>
      <family val="2"/>
      <charset val="1"/>
    </font>
    <font>
      <sz val="10"/>
      <color rgb="FF000000"/>
      <name val="Calibri"/>
      <family val="2"/>
      <charset val="1"/>
    </font>
    <font>
      <b val="true"/>
      <i val="true"/>
      <sz val="10"/>
      <color rgb="FF000000"/>
      <name val="Arial"/>
      <family val="2"/>
      <charset val="1"/>
    </font>
    <font>
      <sz val="8"/>
      <color rgb="FF000000"/>
      <name val="Arial"/>
      <family val="2"/>
      <charset val="1"/>
    </font>
    <font>
      <b val="true"/>
      <sz val="8"/>
      <color rgb="FF000000"/>
      <name val="Arial"/>
      <family val="2"/>
      <charset val="1"/>
    </font>
    <font>
      <b val="true"/>
      <sz val="10"/>
      <color rgb="FF000000"/>
      <name val="Arial"/>
      <family val="2"/>
      <charset val="1"/>
    </font>
    <font>
      <b val="true"/>
      <sz val="10"/>
      <color rgb="FF000000"/>
      <name val="+mn-lt"/>
      <family val="0"/>
      <charset val="1"/>
    </font>
    <font>
      <sz val="10"/>
      <color rgb="FF000000"/>
      <name val="+mn-lt"/>
      <family val="0"/>
      <charset val="1"/>
    </font>
    <font>
      <b val="true"/>
      <sz val="10"/>
      <color rgb="FF000000"/>
      <name val="Calibri"/>
      <family val="2"/>
      <charset val="1"/>
    </font>
    <font>
      <b val="true"/>
      <i val="true"/>
      <sz val="10"/>
      <color rgb="FF000000"/>
      <name val="Calibri"/>
      <family val="2"/>
      <charset val="1"/>
    </font>
    <font>
      <i val="true"/>
      <sz val="10"/>
      <color rgb="FF000000"/>
      <name val="Calibri"/>
      <family val="2"/>
      <charset val="1"/>
    </font>
    <font>
      <b val="true"/>
      <sz val="10"/>
      <color rgb="FF000000"/>
      <name val="Tahoma"/>
      <family val="2"/>
      <charset val="1"/>
    </font>
    <font>
      <sz val="10"/>
      <color rgb="FF000000"/>
      <name val="Tahoma"/>
      <family val="2"/>
      <charset val="1"/>
    </font>
    <font>
      <i val="true"/>
      <sz val="10"/>
      <color rgb="FF000000"/>
      <name val="+mn-lt"/>
      <family val="0"/>
      <charset val="1"/>
    </font>
    <font>
      <sz val="10"/>
      <color rgb="FF000000"/>
      <name val="Calibri"/>
      <family val="0"/>
      <charset val="1"/>
    </font>
    <font>
      <b val="true"/>
      <sz val="10"/>
      <color rgb="FF000000"/>
      <name val="Calibri"/>
      <family val="0"/>
      <charset val="1"/>
    </font>
    <font>
      <i val="true"/>
      <sz val="10"/>
      <color rgb="FF000000"/>
      <name val="Calibri"/>
      <family val="0"/>
      <charset val="1"/>
    </font>
    <font>
      <b val="true"/>
      <i val="true"/>
      <sz val="10"/>
      <color rgb="FF000000"/>
      <name val="+mn-lt"/>
      <family val="0"/>
      <charset val="1"/>
    </font>
    <font>
      <b val="true"/>
      <sz val="11"/>
      <name val="HelveticaNeueLT Com 55 Roman"/>
      <family val="2"/>
      <charset val="1"/>
    </font>
    <font>
      <b val="true"/>
      <sz val="10"/>
      <name val="HelveticaNeueLT Com 55 Roman"/>
      <family val="2"/>
      <charset val="1"/>
    </font>
    <font>
      <sz val="10"/>
      <name val="HelveticaNeueLT Com 55 Roman"/>
      <family val="2"/>
      <charset val="1"/>
    </font>
    <font>
      <i val="true"/>
      <sz val="9"/>
      <name val="Arial"/>
      <family val="2"/>
      <charset val="1"/>
    </font>
    <font>
      <b val="true"/>
      <sz val="10"/>
      <color rgb="FF000000"/>
      <name val="HelveticaNeueLT Com 55 Roman"/>
      <family val="0"/>
      <charset val="1"/>
    </font>
    <font>
      <i val="true"/>
      <sz val="8"/>
      <name val="HelveticaNeueLT Com 55 Roman"/>
      <family val="2"/>
      <charset val="1"/>
    </font>
    <font>
      <b val="true"/>
      <sz val="10"/>
      <color rgb="FF000000"/>
      <name val="HelveticaNeueLT Com 55 Roman"/>
      <family val="2"/>
      <charset val="1"/>
    </font>
    <font>
      <b val="true"/>
      <sz val="14"/>
      <color rgb="FF000000"/>
      <name val="Arial"/>
      <family val="2"/>
      <charset val="1"/>
    </font>
    <font>
      <i val="true"/>
      <sz val="10"/>
      <color rgb="FF000000"/>
      <name val="Arial"/>
      <family val="2"/>
      <charset val="1"/>
    </font>
    <font>
      <sz val="10"/>
      <name val="Arial"/>
      <family val="2"/>
      <charset val="1"/>
    </font>
    <font>
      <b val="true"/>
      <sz val="9"/>
      <name val="Arial"/>
      <family val="2"/>
      <charset val="1"/>
    </font>
    <font>
      <b val="true"/>
      <sz val="9"/>
      <color rgb="FF000000"/>
      <name val="Arial"/>
      <family val="2"/>
      <charset val="1"/>
    </font>
    <font>
      <vertAlign val="superscript"/>
      <sz val="12"/>
      <color rgb="FF000000"/>
      <name val="Arial"/>
      <family val="2"/>
      <charset val="1"/>
    </font>
    <font>
      <b val="true"/>
      <sz val="12"/>
      <color rgb="FF0070C0"/>
      <name val="Arial"/>
      <family val="2"/>
      <charset val="1"/>
    </font>
    <font>
      <i val="true"/>
      <vertAlign val="superscript"/>
      <sz val="12"/>
      <color rgb="FF000000"/>
      <name val="Arial"/>
      <family val="2"/>
      <charset val="1"/>
    </font>
    <font>
      <b val="true"/>
      <i val="true"/>
      <sz val="12"/>
      <color rgb="FF0070C0"/>
      <name val="Arial"/>
      <family val="2"/>
      <charset val="1"/>
    </font>
    <font>
      <vertAlign val="superscript"/>
      <sz val="10"/>
      <color rgb="FF000000"/>
      <name val="Arial"/>
      <family val="2"/>
      <charset val="1"/>
    </font>
    <font>
      <i val="true"/>
      <vertAlign val="superscript"/>
      <sz val="10"/>
      <color rgb="FF000000"/>
      <name val="Arial"/>
      <family val="2"/>
      <charset val="1"/>
    </font>
    <font>
      <b val="true"/>
      <sz val="10"/>
      <color rgb="FF0070C0"/>
      <name val="Arial"/>
      <family val="2"/>
      <charset val="1"/>
    </font>
    <font>
      <b val="true"/>
      <sz val="12"/>
      <color rgb="FF000000"/>
      <name val="Calibri"/>
      <family val="2"/>
      <charset val="1"/>
    </font>
    <font>
      <sz val="8"/>
      <color rgb="FF000000"/>
      <name val="Calibri"/>
      <family val="2"/>
      <charset val="1"/>
    </font>
  </fonts>
  <fills count="15">
    <fill>
      <patternFill patternType="none"/>
    </fill>
    <fill>
      <patternFill patternType="gray125"/>
    </fill>
    <fill>
      <patternFill patternType="solid">
        <fgColor rgb="FFE7E6E6"/>
        <bgColor rgb="FFE2F0D9"/>
      </patternFill>
    </fill>
    <fill>
      <patternFill patternType="solid">
        <fgColor rgb="FFFFFFFF"/>
        <bgColor rgb="FFF2F2F2"/>
      </patternFill>
    </fill>
    <fill>
      <patternFill patternType="solid">
        <fgColor rgb="FFFBE5D6"/>
        <bgColor rgb="FFFFF2CC"/>
      </patternFill>
    </fill>
    <fill>
      <patternFill patternType="solid">
        <fgColor rgb="FFD6DCE5"/>
        <bgColor rgb="FFE7E6E6"/>
      </patternFill>
    </fill>
    <fill>
      <patternFill patternType="solid">
        <fgColor rgb="FFADB9CA"/>
        <bgColor rgb="FFB6B6B6"/>
      </patternFill>
    </fill>
    <fill>
      <patternFill patternType="solid">
        <fgColor rgb="FF8497B0"/>
        <bgColor rgb="FF808080"/>
      </patternFill>
    </fill>
    <fill>
      <patternFill patternType="solid">
        <fgColor rgb="FFF2ABF0"/>
        <bgColor rgb="FFCC99FF"/>
      </patternFill>
    </fill>
    <fill>
      <patternFill patternType="solid">
        <fgColor rgb="FFFFD966"/>
        <bgColor rgb="FFF8CBAD"/>
      </patternFill>
    </fill>
    <fill>
      <patternFill patternType="solid">
        <fgColor rgb="FFF8CBAD"/>
        <bgColor rgb="FFFBE5D6"/>
      </patternFill>
    </fill>
    <fill>
      <patternFill patternType="solid">
        <fgColor rgb="FFFFFF00"/>
        <bgColor rgb="FFFFFF00"/>
      </patternFill>
    </fill>
    <fill>
      <patternFill patternType="solid">
        <fgColor rgb="FFF2F2F2"/>
        <bgColor rgb="FFE7E6E6"/>
      </patternFill>
    </fill>
    <fill>
      <patternFill patternType="solid">
        <fgColor rgb="FFE2F0D9"/>
        <bgColor rgb="FFE7E6E6"/>
      </patternFill>
    </fill>
    <fill>
      <patternFill patternType="solid">
        <fgColor rgb="FFB6B6B6"/>
        <bgColor rgb="FFADB9CA"/>
      </patternFill>
    </fill>
  </fills>
  <borders count="47">
    <border diagonalUp="false" diagonalDown="false">
      <left/>
      <right/>
      <top/>
      <bottom/>
      <diagonal/>
    </border>
    <border diagonalUp="false" diagonalDown="false">
      <left/>
      <right/>
      <top/>
      <bottom style="dashed"/>
      <diagonal/>
    </border>
    <border diagonalUp="false" diagonalDown="false">
      <left style="thin"/>
      <right style="thin"/>
      <top/>
      <bottom/>
      <diagonal/>
    </border>
    <border diagonalUp="false" diagonalDown="false">
      <left style="thin"/>
      <right/>
      <top/>
      <bottom/>
      <diagonal/>
    </border>
    <border diagonalUp="false" diagonalDown="false">
      <left style="thin">
        <color rgb="FF44546A"/>
      </left>
      <right/>
      <top/>
      <bottom/>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color rgb="FF44546A"/>
      </left>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color rgb="FF44546A"/>
      </left>
      <right/>
      <top style="dashed"/>
      <bottom style="dashed"/>
      <diagonal/>
    </border>
    <border diagonalUp="false" diagonalDown="false">
      <left style="thin"/>
      <right style="thin"/>
      <top style="dashed"/>
      <bottom style="dashed"/>
      <diagonal/>
    </border>
    <border diagonalUp="false" diagonalDown="false">
      <left style="thick">
        <color rgb="FFFFFFFF"/>
      </left>
      <right style="thick">
        <color rgb="FFFFFFFF"/>
      </right>
      <top style="dashed"/>
      <bottom style="dashed"/>
      <diagonal/>
    </border>
    <border diagonalUp="false" diagonalDown="false">
      <left style="thick">
        <color rgb="FFFFFFFF"/>
      </left>
      <right style="thick">
        <color rgb="FFFFFFFF"/>
      </right>
      <top/>
      <bottom style="dashed"/>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readingOrder="1"/>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readingOrder="1"/>
      <protection locked="true" hidden="false"/>
    </xf>
    <xf numFmtId="164" fontId="7" fillId="0" borderId="0" xfId="0" applyFont="true" applyBorder="true" applyAlignment="true" applyProtection="false">
      <alignment horizontal="left" vertical="center" textRotation="0" wrapText="false" indent="0" shrinkToFit="false" readingOrder="1"/>
      <protection locked="true" hidden="false"/>
    </xf>
    <xf numFmtId="164" fontId="11" fillId="0" borderId="0" xfId="0" applyFont="true" applyBorder="true" applyAlignment="true" applyProtection="false">
      <alignment horizontal="left" vertical="center" textRotation="0" wrapText="fals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readingOrder="1"/>
      <protection locked="true" hidden="false"/>
    </xf>
    <xf numFmtId="164" fontId="13" fillId="0" borderId="0" xfId="0" applyFont="true" applyBorder="true" applyAlignment="true" applyProtection="false">
      <alignment horizontal="left"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readingOrder="1"/>
      <protection locked="true" hidden="false"/>
    </xf>
    <xf numFmtId="164" fontId="7" fillId="0" borderId="0" xfId="0" applyFont="true" applyBorder="false" applyAlignment="true" applyProtection="false">
      <alignment horizontal="left" vertical="center" textRotation="0" wrapText="true" indent="0" shrinkToFit="false" readingOrder="1"/>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7" fontId="8" fillId="5" borderId="2" xfId="19" applyFont="true" applyBorder="true" applyAlignment="true" applyProtection="true">
      <alignment horizontal="center" vertical="center" textRotation="0" wrapText="true" indent="0" shrinkToFit="false"/>
      <protection locked="true" hidden="false"/>
    </xf>
    <xf numFmtId="167" fontId="8" fillId="6" borderId="2" xfId="19"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9" fontId="7" fillId="4" borderId="0" xfId="15" applyFont="true" applyBorder="true" applyAlignment="true" applyProtection="true">
      <alignment horizontal="general" vertical="bottom" textRotation="0" wrapText="false" indent="0" shrinkToFit="false"/>
      <protection locked="true" hidden="false"/>
    </xf>
    <xf numFmtId="169" fontId="7" fillId="4"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90" wrapText="false" indent="0" shrinkToFit="false"/>
      <protection locked="true" hidden="false"/>
    </xf>
    <xf numFmtId="169" fontId="8" fillId="5" borderId="2" xfId="15" applyFont="true" applyBorder="true" applyAlignment="true" applyProtection="true">
      <alignment horizontal="center" vertical="center" textRotation="0" wrapText="true" indent="0" shrinkToFit="false"/>
      <protection locked="true" hidden="false"/>
    </xf>
    <xf numFmtId="169" fontId="8" fillId="6" borderId="2"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9" fontId="8" fillId="5" borderId="3" xfId="15" applyFont="true" applyBorder="true" applyAlignment="true" applyProtection="true">
      <alignment horizontal="center" vertical="center" textRotation="0" wrapText="false" indent="0" shrinkToFit="false"/>
      <protection locked="true" hidden="false"/>
    </xf>
    <xf numFmtId="169" fontId="8" fillId="5" borderId="0" xfId="15" applyFont="true" applyBorder="true" applyAlignment="true" applyProtection="true">
      <alignment horizontal="center"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9" fontId="7" fillId="5" borderId="5" xfId="15" applyFont="true" applyBorder="true" applyAlignment="true" applyProtection="true">
      <alignment horizontal="general" vertical="bottom" textRotation="0" wrapText="false" indent="0" shrinkToFit="false"/>
      <protection locked="true" hidden="false"/>
    </xf>
    <xf numFmtId="167" fontId="16" fillId="5" borderId="1" xfId="19" applyFont="true" applyBorder="true" applyAlignment="true" applyProtection="true">
      <alignment horizontal="center" vertical="bottom" textRotation="0" wrapText="false" indent="0" shrinkToFit="false"/>
      <protection locked="true" hidden="false"/>
    </xf>
    <xf numFmtId="169" fontId="7" fillId="3" borderId="6" xfId="15" applyFont="true" applyBorder="true" applyAlignment="true" applyProtection="true">
      <alignment horizontal="general" vertical="bottom" textRotation="0" wrapText="false" indent="0" shrinkToFit="false"/>
      <protection locked="true" hidden="false"/>
    </xf>
    <xf numFmtId="164" fontId="16" fillId="4" borderId="7"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9" fontId="7" fillId="4" borderId="6" xfId="15" applyFont="true" applyBorder="true" applyAlignment="true" applyProtection="true">
      <alignment horizontal="general" vertical="bottom" textRotation="0" wrapText="false" indent="0" shrinkToFit="false"/>
      <protection locked="fals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7" borderId="8" xfId="0" applyFont="true" applyBorder="true" applyAlignment="false" applyProtection="false">
      <alignment horizontal="general" vertical="bottom" textRotation="0" wrapText="false" indent="0" shrinkToFit="false"/>
      <protection locked="true" hidden="false"/>
    </xf>
    <xf numFmtId="169" fontId="8" fillId="7" borderId="9" xfId="15" applyFont="true" applyBorder="true" applyAlignment="true" applyProtection="true">
      <alignment horizontal="general" vertical="bottom" textRotation="0" wrapText="false" indent="0" shrinkToFit="false"/>
      <protection locked="true" hidden="false"/>
    </xf>
    <xf numFmtId="167" fontId="8" fillId="7" borderId="8" xfId="19"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7" borderId="11" xfId="15" applyFont="true" applyBorder="true" applyAlignment="true" applyProtection="true">
      <alignment horizontal="general" vertical="bottom"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9" fontId="8" fillId="5" borderId="0" xfId="15" applyFont="true" applyBorder="true" applyAlignment="true" applyProtection="true">
      <alignment horizontal="general" vertical="bottom" textRotation="0" wrapText="false" indent="0" shrinkToFit="false"/>
      <protection locked="true" hidden="false"/>
    </xf>
    <xf numFmtId="167" fontId="8" fillId="5"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9" fontId="8" fillId="8" borderId="0" xfId="15" applyFont="true" applyBorder="true" applyAlignment="true" applyProtection="true">
      <alignment horizontal="general" vertical="bottom" textRotation="0" wrapText="false" indent="0" shrinkToFit="false"/>
      <protection locked="true" hidden="false"/>
    </xf>
    <xf numFmtId="167" fontId="8" fillId="8" borderId="0" xfId="19" applyFont="true" applyBorder="true" applyAlignment="true" applyProtection="tru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5" borderId="0" xfId="15" applyFont="true" applyBorder="true" applyAlignment="true" applyProtection="true">
      <alignment horizontal="general" vertical="bottom" textRotation="0" wrapText="false" indent="0" shrinkToFit="false"/>
      <protection locked="true" hidden="false"/>
    </xf>
    <xf numFmtId="167" fontId="7" fillId="5" borderId="0" xfId="19" applyFont="true" applyBorder="true" applyAlignment="true" applyProtection="tru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7" fontId="6" fillId="5" borderId="0" xfId="19" applyFont="true" applyBorder="true" applyAlignment="true" applyProtection="true">
      <alignment horizontal="center" vertical="bottom" textRotation="0" wrapText="false" indent="0" shrinkToFit="false"/>
      <protection locked="true" hidden="false"/>
    </xf>
    <xf numFmtId="167" fontId="18" fillId="5" borderId="0" xfId="19" applyFont="true" applyBorder="true" applyAlignment="true" applyProtection="true">
      <alignment horizontal="center"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9" fontId="7" fillId="8" borderId="0" xfId="15" applyFont="true" applyBorder="true" applyAlignment="true" applyProtection="true">
      <alignment horizontal="general" vertical="bottom" textRotation="0" wrapText="false" indent="0" shrinkToFit="false"/>
      <protection locked="true" hidden="false"/>
    </xf>
    <xf numFmtId="167" fontId="7" fillId="8" borderId="0" xfId="19" applyFont="true" applyBorder="true" applyAlignment="true" applyProtection="true">
      <alignment horizontal="center" vertical="bottom" textRotation="0" wrapText="false" indent="0" shrinkToFit="false"/>
      <protection locked="true" hidden="false"/>
    </xf>
    <xf numFmtId="167" fontId="6" fillId="8" borderId="0" xfId="0" applyFont="true" applyBorder="false" applyAlignment="true" applyProtection="false">
      <alignment horizontal="center"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9" fontId="7" fillId="9" borderId="0" xfId="15" applyFont="true" applyBorder="true" applyAlignment="true" applyProtection="true">
      <alignment horizontal="general" vertical="bottom" textRotation="0" wrapText="false" indent="0" shrinkToFit="false"/>
      <protection locked="true" hidden="false"/>
    </xf>
    <xf numFmtId="167" fontId="7" fillId="9" borderId="0" xfId="19" applyFont="true" applyBorder="true" applyAlignment="true" applyProtection="true">
      <alignment horizontal="center" vertical="bottom" textRotation="0" wrapText="false" indent="0" shrinkToFit="false"/>
      <protection locked="true" hidden="false"/>
    </xf>
    <xf numFmtId="167" fontId="6" fillId="9" borderId="0" xfId="19" applyFont="true" applyBorder="true" applyAlignment="true" applyProtection="true">
      <alignment horizontal="center"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false" hidden="false"/>
    </xf>
    <xf numFmtId="169" fontId="16" fillId="0" borderId="1"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4" borderId="1" xfId="15"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9" fontId="17" fillId="3"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4"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7" fillId="3" borderId="12"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4" borderId="12" xfId="0" applyFont="true" applyBorder="true" applyAlignment="false" applyProtection="true">
      <alignment horizontal="general" vertical="bottom" textRotation="0" wrapText="false" indent="0" shrinkToFit="false"/>
      <protection locked="false" hidden="false"/>
    </xf>
    <xf numFmtId="164" fontId="7" fillId="10" borderId="12" xfId="0" applyFont="true" applyBorder="true" applyAlignment="false" applyProtection="true">
      <alignment horizontal="general" vertical="bottom" textRotation="0" wrapText="false" indent="0" shrinkToFit="false"/>
      <protection locked="false" hidden="false"/>
    </xf>
    <xf numFmtId="167" fontId="7" fillId="4" borderId="12" xfId="0" applyFont="true" applyBorder="true" applyAlignment="false" applyProtection="true">
      <alignment horizontal="general" vertical="bottom" textRotation="0" wrapText="false" indent="0" shrinkToFit="false"/>
      <protection locked="false" hidden="false"/>
    </xf>
    <xf numFmtId="171" fontId="7" fillId="3" borderId="12" xfId="15" applyFont="true" applyBorder="true" applyAlignment="true" applyProtection="true">
      <alignment horizontal="general" vertical="bottom" textRotation="0" wrapText="false" indent="0" shrinkToFit="false"/>
      <protection locked="true" hidden="false"/>
    </xf>
    <xf numFmtId="171" fontId="7" fillId="5" borderId="12" xfId="15" applyFont="true" applyBorder="true" applyAlignment="true" applyProtection="true">
      <alignment horizontal="general" vertical="bottom" textRotation="0" wrapText="false" indent="0" shrinkToFit="false"/>
      <protection locked="true" hidden="false"/>
    </xf>
    <xf numFmtId="164" fontId="7" fillId="4" borderId="13" xfId="0" applyFont="true" applyBorder="true" applyAlignment="false" applyProtection="true">
      <alignment horizontal="general" vertical="bottom" textRotation="0" wrapText="false" indent="0" shrinkToFit="false"/>
      <protection locked="false" hidden="false"/>
    </xf>
    <xf numFmtId="171" fontId="7" fillId="4" borderId="12" xfId="15" applyFont="true" applyBorder="true" applyAlignment="true" applyProtection="true">
      <alignment horizontal="general" vertical="bottom" textRotation="0" wrapText="false" indent="0" shrinkToFit="false"/>
      <protection locked="false" hidden="false"/>
    </xf>
    <xf numFmtId="164" fontId="8" fillId="5" borderId="12" xfId="0" applyFont="true" applyBorder="true" applyAlignment="false" applyProtection="false">
      <alignment horizontal="general" vertical="bottom"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7" fontId="8" fillId="5" borderId="12" xfId="0" applyFont="true" applyBorder="true" applyAlignment="false" applyProtection="false">
      <alignment horizontal="general" vertical="bottom" textRotation="0" wrapText="false" indent="0" shrinkToFit="false"/>
      <protection locked="true" hidden="false"/>
    </xf>
    <xf numFmtId="171" fontId="8" fillId="5" borderId="12" xfId="15" applyFont="true" applyBorder="true" applyAlignment="true" applyProtection="true">
      <alignment horizontal="general" vertical="bottom" textRotation="0" wrapText="false" indent="0" shrinkToFit="false"/>
      <protection locked="true" hidden="false"/>
    </xf>
    <xf numFmtId="164" fontId="16" fillId="10" borderId="12" xfId="0" applyFont="true" applyBorder="true" applyAlignment="false" applyProtection="true">
      <alignment horizontal="general" vertical="bottom" textRotation="0" wrapText="false" indent="0" shrinkToFit="false"/>
      <protection locked="false" hidden="false"/>
    </xf>
    <xf numFmtId="169" fontId="7" fillId="4" borderId="12" xfId="15" applyFont="true" applyBorder="true" applyAlignment="true" applyProtection="true">
      <alignment horizontal="general" vertical="bottom" textRotation="0" wrapText="false" indent="0" shrinkToFit="false"/>
      <protection locked="false" hidden="false"/>
    </xf>
    <xf numFmtId="164" fontId="7" fillId="3" borderId="12" xfId="0" applyFont="true" applyBorder="true" applyAlignment="false" applyProtection="true">
      <alignment horizontal="general" vertical="bottom" textRotation="0" wrapText="false" indent="0" shrinkToFit="false"/>
      <protection locked="false" hidden="false"/>
    </xf>
    <xf numFmtId="169" fontId="7" fillId="3" borderId="12" xfId="15"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31" fillId="0" borderId="14" xfId="26" applyFont="true" applyBorder="true" applyAlignment="false" applyProtection="false">
      <alignment horizontal="general" vertical="bottom" textRotation="0" wrapText="false" indent="0" shrinkToFit="false"/>
      <protection locked="true" hidden="false"/>
    </xf>
    <xf numFmtId="164" fontId="32" fillId="0" borderId="14" xfId="26" applyFont="true" applyBorder="true" applyAlignment="false" applyProtection="false">
      <alignment horizontal="general" vertical="bottom" textRotation="0" wrapText="false" indent="0" shrinkToFit="false"/>
      <protection locked="true" hidden="false"/>
    </xf>
    <xf numFmtId="164" fontId="31" fillId="0" borderId="14" xfId="26" applyFont="true" applyBorder="true" applyAlignment="true" applyProtection="false">
      <alignment horizontal="left"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left" vertical="bottom" textRotation="0" wrapText="false" indent="0" shrinkToFit="false"/>
      <protection locked="true" hidden="false"/>
    </xf>
    <xf numFmtId="164" fontId="31" fillId="0" borderId="15" xfId="26" applyFont="true" applyBorder="true" applyAlignment="false" applyProtection="false">
      <alignment horizontal="general" vertical="bottom" textRotation="0" wrapText="false" indent="0" shrinkToFit="false"/>
      <protection locked="true" hidden="false"/>
    </xf>
    <xf numFmtId="164" fontId="6" fillId="0" borderId="15" xfId="26" applyFont="true" applyBorder="true" applyAlignment="false" applyProtection="false">
      <alignment horizontal="general" vertical="bottom" textRotation="0" wrapText="false" indent="0" shrinkToFit="false"/>
      <protection locked="true" hidden="false"/>
    </xf>
    <xf numFmtId="164" fontId="33" fillId="0" borderId="15" xfId="26" applyFont="true" applyBorder="true" applyAlignment="true" applyProtection="false">
      <alignment horizontal="left"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7" fontId="33"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3" fontId="33" fillId="0" borderId="0" xfId="26" applyFont="true" applyBorder="false" applyAlignment="true" applyProtection="false">
      <alignment horizontal="right" vertical="bottom" textRotation="0" wrapText="false" indent="4" shrinkToFit="false"/>
      <protection locked="true" hidden="false"/>
    </xf>
    <xf numFmtId="164" fontId="33" fillId="0" borderId="15" xfId="26" applyFont="true" applyBorder="true" applyAlignment="false" applyProtection="false">
      <alignment horizontal="general" vertical="bottom" textRotation="0" wrapText="false" indent="0" shrinkToFit="false"/>
      <protection locked="true" hidden="false"/>
    </xf>
    <xf numFmtId="167" fontId="33" fillId="0" borderId="15" xfId="19" applyFont="true" applyBorder="true" applyAlignment="true" applyProtection="true">
      <alignment horizontal="general" vertical="bottom" textRotation="0" wrapText="false" indent="0" shrinkToFit="false"/>
      <protection locked="true" hidden="false"/>
    </xf>
    <xf numFmtId="173" fontId="33" fillId="0" borderId="15" xfId="26" applyFont="true" applyBorder="true" applyAlignment="true" applyProtection="false">
      <alignment horizontal="right" vertical="bottom" textRotation="0" wrapText="false" indent="4"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right" vertical="bottom" textRotation="0" wrapText="false" indent="5" shrinkToFit="false"/>
      <protection locked="true" hidden="false"/>
    </xf>
    <xf numFmtId="164" fontId="33" fillId="11" borderId="0" xfId="26" applyFont="true" applyBorder="true" applyAlignment="true" applyProtection="false">
      <alignment horizontal="center" vertical="bottom" textRotation="0" wrapText="false" indent="0" shrinkToFit="false"/>
      <protection locked="true" hidden="false"/>
    </xf>
    <xf numFmtId="173" fontId="33" fillId="0" borderId="0" xfId="26" applyFont="true" applyBorder="true" applyAlignment="true" applyProtection="false">
      <alignment horizontal="right" vertical="bottom" textRotation="0" wrapText="false" indent="4" shrinkToFit="false"/>
      <protection locked="true" hidden="false"/>
    </xf>
    <xf numFmtId="173" fontId="33" fillId="0" borderId="0" xfId="26" applyFont="true" applyBorder="true" applyAlignment="true" applyProtection="false">
      <alignment horizontal="right" vertical="bottom" textRotation="0" wrapText="false" indent="3" shrinkToFit="false"/>
      <protection locked="true" hidden="false"/>
    </xf>
    <xf numFmtId="164" fontId="5" fillId="0" borderId="0" xfId="26" applyFont="true" applyBorder="true" applyAlignment="true" applyProtection="false">
      <alignment horizontal="right" vertical="bottom" textRotation="0" wrapText="false" indent="3"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right" vertical="bottom" textRotation="0" wrapText="false" indent="5" shrinkToFit="false"/>
      <protection locked="true" hidden="false"/>
    </xf>
    <xf numFmtId="164" fontId="33" fillId="11" borderId="0" xfId="26" applyFont="true" applyBorder="false" applyAlignment="true" applyProtection="false">
      <alignment horizontal="center" vertical="bottom" textRotation="0" wrapText="false" indent="0" shrinkToFit="false"/>
      <protection locked="true" hidden="false"/>
    </xf>
    <xf numFmtId="173" fontId="33" fillId="0" borderId="0" xfId="26" applyFont="true" applyBorder="false" applyAlignment="true" applyProtection="false">
      <alignment horizontal="right" vertical="bottom" textRotation="0" wrapText="false" indent="3" shrinkToFit="false"/>
      <protection locked="true" hidden="false"/>
    </xf>
    <xf numFmtId="170" fontId="5" fillId="0" borderId="0" xfId="26" applyFont="true" applyBorder="false" applyAlignment="true" applyProtection="false">
      <alignment horizontal="right" vertical="bottom" textRotation="0" wrapText="false" indent="3" shrinkToFit="false"/>
      <protection locked="true" hidden="false"/>
    </xf>
    <xf numFmtId="164" fontId="33" fillId="0" borderId="15" xfId="26" applyFont="true" applyBorder="true" applyAlignment="true" applyProtection="false">
      <alignment horizontal="right" vertical="bottom" textRotation="0" wrapText="false" indent="5" shrinkToFit="false"/>
      <protection locked="true" hidden="false"/>
    </xf>
    <xf numFmtId="164" fontId="33" fillId="11" borderId="15" xfId="26" applyFont="true" applyBorder="true" applyAlignment="true" applyProtection="false">
      <alignment horizontal="center" vertical="bottom" textRotation="0" wrapText="false" indent="0" shrinkToFit="false"/>
      <protection locked="true" hidden="false"/>
    </xf>
    <xf numFmtId="173" fontId="33" fillId="0" borderId="15" xfId="26" applyFont="true" applyBorder="true" applyAlignment="true" applyProtection="false">
      <alignment horizontal="right" vertical="bottom" textRotation="0" wrapText="false" indent="3" shrinkToFit="false"/>
      <protection locked="true" hidden="false"/>
    </xf>
    <xf numFmtId="170" fontId="5" fillId="0" borderId="15" xfId="26" applyFont="true" applyBorder="true" applyAlignment="true" applyProtection="false">
      <alignment horizontal="right" vertical="bottom" textRotation="0" wrapText="false" indent="3"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4" fontId="0" fillId="0" borderId="0" xfId="23" applyFont="true" applyBorder="true" applyAlignment="true" applyProtection="true">
      <alignment horizontal="general" vertical="bottom" textRotation="0" wrapText="false" indent="0" shrinkToFit="false"/>
      <protection locked="true" hidden="false"/>
    </xf>
    <xf numFmtId="164" fontId="34" fillId="0" borderId="0" xfId="27" applyFont="true" applyBorder="true" applyAlignment="true" applyProtection="false">
      <alignment horizontal="left" vertical="top" textRotation="0" wrapText="tru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5" fillId="0" borderId="16" xfId="26" applyFont="true" applyBorder="tru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center" vertical="bottom" textRotation="0" wrapText="false" indent="0" shrinkToFit="false"/>
      <protection locked="true" hidden="false"/>
    </xf>
    <xf numFmtId="164" fontId="33" fillId="0" borderId="0" xfId="26" applyFont="true" applyBorder="false" applyAlignment="true" applyProtection="false">
      <alignment horizontal="center" vertical="bottom" textRotation="0" wrapText="false" indent="0" shrinkToFit="false"/>
      <protection locked="true" hidden="false"/>
    </xf>
    <xf numFmtId="164" fontId="33" fillId="0" borderId="15" xfId="26" applyFont="true" applyBorder="true" applyAlignment="true" applyProtection="false">
      <alignment horizontal="center" vertical="bottom" textRotation="0" wrapText="false" indent="0" shrinkToFit="false"/>
      <protection locked="true" hidden="false"/>
    </xf>
    <xf numFmtId="164" fontId="36" fillId="0" borderId="17" xfId="26" applyFont="true" applyBorder="true" applyAlignment="false" applyProtection="false">
      <alignment horizontal="general" vertical="bottom" textRotation="0" wrapText="false" indent="0" shrinkToFit="false"/>
      <protection locked="true" hidden="false"/>
    </xf>
    <xf numFmtId="164" fontId="36" fillId="0" borderId="14" xfId="26" applyFont="true" applyBorder="true" applyAlignment="false" applyProtection="false">
      <alignment horizontal="general" vertical="bottom" textRotation="0" wrapText="false" indent="0" shrinkToFit="false"/>
      <protection locked="true" hidden="false"/>
    </xf>
    <xf numFmtId="164" fontId="36" fillId="0" borderId="14" xfId="26" applyFont="true" applyBorder="true" applyAlignment="true" applyProtection="false">
      <alignment horizontal="left" vertical="bottom" textRotation="0" wrapText="false" indent="0" shrinkToFit="false"/>
      <protection locked="true" hidden="false"/>
    </xf>
    <xf numFmtId="164" fontId="5" fillId="0" borderId="14" xfId="26" applyFont="true" applyBorder="true" applyAlignment="false" applyProtection="false">
      <alignment horizontal="general" vertical="bottom" textRotation="0" wrapText="false" indent="0" shrinkToFit="false"/>
      <protection locked="true" hidden="false"/>
    </xf>
    <xf numFmtId="164" fontId="5" fillId="0" borderId="18" xfId="26" applyFont="true" applyBorder="true" applyAlignment="false" applyProtection="false">
      <alignment horizontal="general" vertical="bottom" textRotation="0" wrapText="false" indent="0" shrinkToFit="false"/>
      <protection locked="true" hidden="false"/>
    </xf>
    <xf numFmtId="164" fontId="36" fillId="0" borderId="3" xfId="26" applyFont="true" applyBorder="true" applyAlignment="false" applyProtection="false">
      <alignment horizontal="general"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left" vertical="bottom" textRotation="0" wrapText="false" indent="0" shrinkToFit="false"/>
      <protection locked="true" hidden="false"/>
    </xf>
    <xf numFmtId="164" fontId="5" fillId="0" borderId="19" xfId="26" applyFont="true" applyBorder="true" applyAlignment="false" applyProtection="false">
      <alignment horizontal="general" vertical="bottom" textRotation="0" wrapText="false" indent="0" shrinkToFit="false"/>
      <protection locked="true" hidden="false"/>
    </xf>
    <xf numFmtId="164" fontId="36" fillId="0" borderId="20" xfId="26" applyFont="true" applyBorder="true" applyAlignment="false" applyProtection="false">
      <alignment horizontal="general" vertical="bottom" textRotation="0" wrapText="false" indent="0" shrinkToFit="false"/>
      <protection locked="true" hidden="false"/>
    </xf>
    <xf numFmtId="164" fontId="36" fillId="0" borderId="15" xfId="26" applyFont="true" applyBorder="true" applyAlignment="false" applyProtection="false">
      <alignment horizontal="general" vertical="bottom" textRotation="0" wrapText="false" indent="0" shrinkToFit="false"/>
      <protection locked="true" hidden="false"/>
    </xf>
    <xf numFmtId="164" fontId="36" fillId="0" borderId="15" xfId="26" applyFont="true" applyBorder="true" applyAlignment="true" applyProtection="false">
      <alignment horizontal="left" vertical="bottom" textRotation="0" wrapText="false" indent="0" shrinkToFit="false"/>
      <protection locked="true" hidden="false"/>
    </xf>
    <xf numFmtId="164" fontId="5" fillId="0" borderId="15" xfId="26" applyFont="true" applyBorder="true" applyAlignment="false" applyProtection="false">
      <alignment horizontal="general" vertical="bottom" textRotation="0" wrapText="false" indent="0" shrinkToFit="false"/>
      <protection locked="true" hidden="false"/>
    </xf>
    <xf numFmtId="164" fontId="5" fillId="0" borderId="21" xfId="26" applyFont="true" applyBorder="true" applyAlignment="false" applyProtection="false">
      <alignment horizontal="general" vertical="bottom" textRotation="0" wrapText="false" indent="0" shrinkToFit="false"/>
      <protection locked="true" hidden="false"/>
    </xf>
    <xf numFmtId="164" fontId="36" fillId="0" borderId="22" xfId="26" applyFont="true" applyBorder="true" applyAlignment="false" applyProtection="false">
      <alignment horizontal="general" vertical="bottom" textRotation="0" wrapText="false" indent="0" shrinkToFit="false"/>
      <protection locked="true" hidden="false"/>
    </xf>
    <xf numFmtId="164" fontId="36" fillId="0" borderId="23" xfId="26" applyFont="true" applyBorder="true" applyAlignment="false" applyProtection="false">
      <alignment horizontal="general" vertical="bottom" textRotation="0" wrapText="false" indent="0" shrinkToFit="false"/>
      <protection locked="true" hidden="false"/>
    </xf>
    <xf numFmtId="164" fontId="36" fillId="0" borderId="23" xfId="26" applyFont="true" applyBorder="true" applyAlignment="true" applyProtection="false">
      <alignment horizontal="left" vertical="bottom" textRotation="0" wrapText="false" indent="0" shrinkToFit="false"/>
      <protection locked="true" hidden="false"/>
    </xf>
    <xf numFmtId="164" fontId="5" fillId="0" borderId="23" xfId="26" applyFont="true" applyBorder="true" applyAlignment="false" applyProtection="false">
      <alignment horizontal="general" vertical="bottom" textRotation="0" wrapText="false" indent="0" shrinkToFit="false"/>
      <protection locked="true" hidden="false"/>
    </xf>
    <xf numFmtId="164" fontId="5" fillId="0" borderId="24"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38"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74" fontId="0" fillId="0" borderId="0" xfId="23" applyFont="true" applyBorder="true" applyAlignment="true" applyProtection="true">
      <alignment horizontal="right" vertical="center"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74" fontId="40" fillId="0" borderId="0" xfId="23" applyFont="true" applyBorder="true" applyAlignment="true" applyProtection="tru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41" fillId="12" borderId="25" xfId="27" applyFont="true" applyBorder="true" applyAlignment="true" applyProtection="false">
      <alignment horizontal="general" vertical="center" textRotation="0" wrapText="true" indent="0" shrinkToFit="false"/>
      <protection locked="true" hidden="false"/>
    </xf>
    <xf numFmtId="164" fontId="42" fillId="12" borderId="26" xfId="27" applyFont="true" applyBorder="true" applyAlignment="true" applyProtection="false">
      <alignment horizontal="left" vertical="center" textRotation="0" wrapText="true" indent="0" shrinkToFit="false"/>
      <protection locked="true" hidden="false"/>
    </xf>
    <xf numFmtId="174" fontId="41" fillId="12" borderId="27" xfId="23" applyFont="true" applyBorder="true" applyAlignment="true" applyProtection="true">
      <alignment horizontal="right" vertical="center" textRotation="0" wrapText="true" indent="0" shrinkToFit="false"/>
      <protection locked="true" hidden="false"/>
    </xf>
    <xf numFmtId="174" fontId="41" fillId="12" borderId="28" xfId="23" applyFont="true" applyBorder="true" applyAlignment="true" applyProtection="true">
      <alignment horizontal="right" vertical="center" textRotation="0" wrapText="true" indent="0" shrinkToFit="false"/>
      <protection locked="true" hidden="false"/>
    </xf>
    <xf numFmtId="174" fontId="41" fillId="12" borderId="29" xfId="23" applyFont="true" applyBorder="true" applyAlignment="true" applyProtection="true">
      <alignment horizontal="right" vertical="center" textRotation="0" wrapText="tru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30" xfId="27" applyFont="true" applyBorder="true" applyAlignment="true" applyProtection="false">
      <alignment horizontal="left" vertical="center" textRotation="0" wrapText="false" indent="0" shrinkToFit="false"/>
      <protection locked="true" hidden="false"/>
    </xf>
    <xf numFmtId="164" fontId="7" fillId="0" borderId="20" xfId="27" applyFont="true" applyBorder="true" applyAlignment="true" applyProtection="false">
      <alignment horizontal="general" vertical="center" textRotation="0" wrapText="false" indent="0" shrinkToFit="false"/>
      <protection locked="true" hidden="false"/>
    </xf>
    <xf numFmtId="174" fontId="7" fillId="0" borderId="31" xfId="23" applyFont="true" applyBorder="true" applyAlignment="true" applyProtection="true">
      <alignment horizontal="general" vertical="center" textRotation="0" wrapText="false" indent="0" shrinkToFit="false"/>
      <protection locked="true" hidden="false"/>
    </xf>
    <xf numFmtId="174" fontId="44" fillId="13" borderId="32" xfId="23" applyFont="true" applyBorder="true" applyAlignment="true" applyProtection="true">
      <alignment horizontal="general" vertical="center" textRotation="0" wrapText="false" indent="0" shrinkToFit="false"/>
      <protection locked="true" hidden="false"/>
    </xf>
    <xf numFmtId="174" fontId="7" fillId="0" borderId="33" xfId="23" applyFont="true" applyBorder="true" applyAlignment="true" applyProtection="true">
      <alignment horizontal="general" vertical="center" textRotation="0" wrapText="false" indent="0" shrinkToFit="false"/>
      <protection locked="true" hidden="false"/>
    </xf>
    <xf numFmtId="164" fontId="11" fillId="0" borderId="34" xfId="27" applyFont="true" applyBorder="true" applyAlignment="true" applyProtection="false">
      <alignment horizontal="general" vertical="center" textRotation="0" wrapText="false" indent="0" shrinkToFit="false"/>
      <protection locked="true" hidden="false"/>
    </xf>
    <xf numFmtId="174" fontId="11" fillId="0" borderId="35" xfId="23" applyFont="true" applyBorder="true" applyAlignment="true" applyProtection="true">
      <alignment horizontal="general" vertical="center" textRotation="0" wrapText="false" indent="0" shrinkToFit="false"/>
      <protection locked="true" hidden="false"/>
    </xf>
    <xf numFmtId="174" fontId="46" fillId="13" borderId="36" xfId="23" applyFont="true" applyBorder="true" applyAlignment="true" applyProtection="true">
      <alignment horizontal="general" vertical="center" textRotation="0" wrapText="false" indent="0" shrinkToFit="false"/>
      <protection locked="true" hidden="false"/>
    </xf>
    <xf numFmtId="174" fontId="11" fillId="0" borderId="37" xfId="23" applyFont="true" applyBorder="true" applyAlignment="true" applyProtection="true">
      <alignment horizontal="general" vertical="center" textRotation="0" wrapText="false" indent="0" shrinkToFit="false"/>
      <protection locked="true" hidden="false"/>
    </xf>
    <xf numFmtId="164" fontId="7" fillId="0" borderId="38" xfId="27" applyFont="true" applyBorder="true" applyAlignment="true" applyProtection="false">
      <alignment horizontal="left" vertical="center" textRotation="0" wrapText="false" indent="0" shrinkToFit="false"/>
      <protection locked="true" hidden="false"/>
    </xf>
    <xf numFmtId="174" fontId="44" fillId="13" borderId="39" xfId="23" applyFont="true" applyBorder="true" applyAlignment="true" applyProtection="true">
      <alignment horizontal="general" vertical="center" textRotation="0" wrapText="false" indent="0" shrinkToFit="false"/>
      <protection locked="true" hidden="false"/>
    </xf>
    <xf numFmtId="174" fontId="7" fillId="0" borderId="40" xfId="23" applyFont="true" applyBorder="true" applyAlignment="true" applyProtection="true">
      <alignment horizontal="general" vertical="center" textRotation="0" wrapText="false" indent="0" shrinkToFit="false"/>
      <protection locked="true" hidden="false"/>
    </xf>
    <xf numFmtId="174" fontId="7" fillId="14" borderId="41" xfId="23" applyFont="true" applyBorder="true" applyAlignment="true" applyProtection="true">
      <alignment horizontal="general" vertical="center" textRotation="0" wrapText="false" indent="0" shrinkToFit="false"/>
      <protection locked="true" hidden="false"/>
    </xf>
    <xf numFmtId="174" fontId="46" fillId="13" borderId="38" xfId="23" applyFont="true" applyBorder="true" applyAlignment="true" applyProtection="true">
      <alignment horizontal="general" vertical="center" textRotation="0" wrapText="false" indent="0" shrinkToFit="false"/>
      <protection locked="true" hidden="false"/>
    </xf>
    <xf numFmtId="174" fontId="11" fillId="0" borderId="42" xfId="23" applyFont="true" applyBorder="true" applyAlignment="true" applyProtection="true">
      <alignment horizontal="general" vertical="center" textRotation="0" wrapText="false" indent="0" shrinkToFit="false"/>
      <protection locked="true" hidden="false"/>
    </xf>
    <xf numFmtId="174" fontId="11" fillId="14" borderId="43" xfId="23" applyFont="true" applyBorder="true" applyAlignment="true" applyProtection="true">
      <alignment horizontal="general" vertical="center" textRotation="0" wrapText="false" indent="0" shrinkToFit="false"/>
      <protection locked="true" hidden="false"/>
    </xf>
    <xf numFmtId="174" fontId="41" fillId="12" borderId="44" xfId="23" applyFont="true" applyBorder="true" applyAlignment="true" applyProtection="true">
      <alignment horizontal="right" vertical="center" textRotation="0" wrapText="true" indent="0" shrinkToFit="false"/>
      <protection locked="true" hidden="false"/>
    </xf>
    <xf numFmtId="174" fontId="44" fillId="13" borderId="45" xfId="23" applyFont="true" applyBorder="true" applyAlignment="true" applyProtection="true">
      <alignment horizontal="general" vertical="center" textRotation="0" wrapText="false" indent="0" shrinkToFit="false"/>
      <protection locked="true" hidden="false"/>
    </xf>
    <xf numFmtId="174" fontId="46" fillId="13" borderId="46" xfId="23" applyFont="true" applyBorder="true" applyAlignment="true" applyProtection="true">
      <alignment horizontal="general" vertical="center" textRotation="0" wrapText="false" indent="0" shrinkToFit="false"/>
      <protection locked="true" hidden="false"/>
    </xf>
    <xf numFmtId="164" fontId="47" fillId="0" borderId="0" xfId="27" applyFont="true" applyBorder="false" applyAlignment="true" applyProtection="false">
      <alignment horizontal="general" vertical="center" textRotation="0" wrapText="false" indent="0" shrinkToFit="false"/>
      <protection locked="true" hidden="false"/>
    </xf>
    <xf numFmtId="164" fontId="48" fillId="0" borderId="0" xfId="27" applyFont="true" applyBorder="false" applyAlignment="true" applyProtection="false">
      <alignment horizontal="general" vertical="center" textRotation="0" wrapText="false" indent="0" shrinkToFit="false"/>
      <protection locked="true" hidden="false"/>
    </xf>
    <xf numFmtId="174" fontId="39" fillId="0" borderId="0" xfId="23" applyFont="true" applyBorder="true" applyAlignment="true" applyProtection="true">
      <alignment horizontal="general" vertical="center" textRotation="0" wrapText="false" indent="0" shrinkToFit="false"/>
      <protection locked="true" hidden="false"/>
    </xf>
    <xf numFmtId="164" fontId="49"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11" borderId="16"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Komma 4" xfId="23"/>
    <cellStyle name="Prozent 2" xfId="24"/>
    <cellStyle name="Standard 2" xfId="25"/>
    <cellStyle name="Standard 3" xfId="26"/>
    <cellStyle name="Standard 4" xfId="27"/>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6B6B6"/>
      <rgbColor rgb="FF808080"/>
      <rgbColor rgb="FF9999FF"/>
      <rgbColor rgb="FF993366"/>
      <rgbColor rgb="FFFFF2CC"/>
      <rgbColor rgb="FFF2F2F2"/>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BE5D6"/>
      <rgbColor rgb="FFADB9CA"/>
      <rgbColor rgb="FFF2ABF0"/>
      <rgbColor rgb="FFCC99FF"/>
      <rgbColor rgb="FFF8CBAD"/>
      <rgbColor rgb="FF3366FF"/>
      <rgbColor rgb="FF33CCCC"/>
      <rgbColor rgb="FF99CC00"/>
      <rgbColor rgb="FFFFD966"/>
      <rgbColor rgb="FFFF9900"/>
      <rgbColor rgb="FFED7D31"/>
      <rgbColor rgb="FF44546A"/>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560</xdr:colOff>
      <xdr:row>13</xdr:row>
      <xdr:rowOff>0</xdr:rowOff>
    </xdr:from>
    <xdr:to>
      <xdr:col>2</xdr:col>
      <xdr:colOff>878040</xdr:colOff>
      <xdr:row>13</xdr:row>
      <xdr:rowOff>438120</xdr:rowOff>
    </xdr:to>
    <xdr:cxnSp>
      <xdr:nvCxnSpPr>
        <xdr:cNvPr id="0" name="Gerade Verbindung 1"/>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3</xdr:row>
      <xdr:rowOff>0</xdr:rowOff>
    </xdr:from>
    <xdr:to>
      <xdr:col>2</xdr:col>
      <xdr:colOff>878040</xdr:colOff>
      <xdr:row>13</xdr:row>
      <xdr:rowOff>438120</xdr:rowOff>
    </xdr:to>
    <xdr:cxnSp>
      <xdr:nvCxnSpPr>
        <xdr:cNvPr id="1" name="Gerade Verbindung 2"/>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2" name="Gerade Verbindung 3"/>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3" name="Gerade Verbindung 4"/>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4" name="Gerade Verbindung 5"/>
        <xdr:cNvCxnSpPr/>
      </xdr:nvCxnSpPr>
      <xdr:spPr>
        <a:xfrm flipH="1" flipV="1">
          <a:off x="136440" y="6867360"/>
          <a:ext cx="3331440" cy="43884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5" name="Gerade Verbindung 6"/>
        <xdr:cNvCxnSpPr/>
      </xdr:nvCxnSpPr>
      <xdr:spPr>
        <a:xfrm flipH="1" flipV="1">
          <a:off x="136440" y="6867360"/>
          <a:ext cx="3331440" cy="43884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0</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v>
      </c>
      <c r="B3" s="3"/>
      <c r="C3" s="3"/>
      <c r="D3" s="3"/>
      <c r="E3" s="3"/>
      <c r="F3" s="3"/>
      <c r="G3" s="3"/>
      <c r="H3" s="3"/>
      <c r="I3" s="3"/>
      <c r="J3" s="3"/>
      <c r="K3" s="3"/>
      <c r="L3" s="3"/>
      <c r="M3" s="3"/>
      <c r="N3" s="3"/>
    </row>
    <row r="4" customFormat="false" ht="15.75" hidden="false" customHeight="false" outlineLevel="0" collapsed="false">
      <c r="A4" s="5" t="s">
        <v>2</v>
      </c>
      <c r="B4" s="5"/>
      <c r="C4" s="5"/>
      <c r="D4" s="5"/>
    </row>
    <row r="5" customFormat="false" ht="15.75" hidden="false" customHeight="false" outlineLevel="0" collapsed="false">
      <c r="A5" s="5" t="s">
        <v>3</v>
      </c>
      <c r="B5" s="5"/>
      <c r="C5" s="5"/>
      <c r="D5" s="5"/>
    </row>
    <row r="6" customFormat="false" ht="15.75" hidden="false" customHeight="false" outlineLevel="0" collapsed="false">
      <c r="A6" s="5" t="s">
        <v>4</v>
      </c>
      <c r="B6" s="5"/>
      <c r="C6" s="5"/>
      <c r="D6" s="5"/>
    </row>
    <row r="7" customFormat="false" ht="15.75" hidden="false" customHeight="false" outlineLevel="0" collapsed="false">
      <c r="A7" s="5" t="s">
        <v>5</v>
      </c>
      <c r="B7" s="5"/>
      <c r="C7" s="5"/>
      <c r="D7" s="5"/>
      <c r="F7" s="5"/>
      <c r="G7" s="5"/>
      <c r="H7" s="5"/>
      <c r="I7" s="5"/>
    </row>
    <row r="8" customFormat="false" ht="15.75" hidden="false" customHeight="false" outlineLevel="0" collapsed="false">
      <c r="A8" s="5" t="s">
        <v>6</v>
      </c>
      <c r="B8" s="5"/>
      <c r="C8" s="5"/>
      <c r="D8" s="5"/>
    </row>
    <row r="9" customFormat="false" ht="15.75" hidden="false" customHeight="false" outlineLevel="0" collapsed="false">
      <c r="A9" s="5" t="s">
        <v>7</v>
      </c>
      <c r="B9" s="5"/>
      <c r="C9" s="5"/>
      <c r="D9" s="5"/>
    </row>
    <row r="10" customFormat="false" ht="15.75" hidden="false" customHeight="false" outlineLevel="0" collapsed="false">
      <c r="A10" s="5" t="s">
        <v>8</v>
      </c>
      <c r="B10" s="5"/>
      <c r="C10" s="5"/>
      <c r="D10" s="5"/>
    </row>
    <row r="11" customFormat="false" ht="15.75" hidden="false" customHeight="false" outlineLevel="0" collapsed="false">
      <c r="A11" s="5" t="s">
        <v>9</v>
      </c>
      <c r="B11" s="5"/>
      <c r="C11" s="5"/>
      <c r="D11" s="5"/>
    </row>
    <row r="12" customFormat="false" ht="15.75" hidden="false" customHeight="false" outlineLevel="0" collapsed="false">
      <c r="A12" s="5" t="s">
        <v>10</v>
      </c>
      <c r="B12" s="5"/>
      <c r="C12" s="5"/>
      <c r="D12" s="5"/>
    </row>
    <row r="13" customFormat="false" ht="15.75" hidden="false" customHeight="false" outlineLevel="0" collapsed="false">
      <c r="A13" s="6"/>
      <c r="F13" s="5"/>
      <c r="G13" s="5"/>
      <c r="H13" s="5"/>
    </row>
    <row r="14" customFormat="false" ht="15.75" hidden="false" customHeight="false" outlineLevel="0" collapsed="false">
      <c r="A14" s="4"/>
    </row>
    <row r="15" customFormat="false" ht="15.75" hidden="false" customHeight="false" outlineLevel="0" collapsed="false">
      <c r="A15" s="2" t="s">
        <v>11</v>
      </c>
      <c r="B15" s="3"/>
      <c r="C15" s="3"/>
      <c r="D15" s="3"/>
      <c r="E15" s="3"/>
      <c r="F15" s="3"/>
      <c r="G15" s="3"/>
      <c r="H15" s="3"/>
      <c r="I15" s="3"/>
      <c r="J15" s="3"/>
      <c r="K15" s="3"/>
      <c r="L15" s="3"/>
      <c r="M15" s="3"/>
      <c r="N15" s="3"/>
    </row>
    <row r="16" customFormat="false" ht="15.75" hidden="false" customHeight="false" outlineLevel="0" collapsed="false">
      <c r="A16" s="1" t="s">
        <v>12</v>
      </c>
    </row>
    <row r="17" customFormat="false" ht="15.75" hidden="false" customHeight="false" outlineLevel="0" collapsed="false">
      <c r="A17" s="1" t="s">
        <v>13</v>
      </c>
    </row>
    <row r="18" s="7" customFormat="true" ht="15.75" hidden="false" customHeight="false" outlineLevel="0" collapsed="false">
      <c r="A18" s="7" t="s">
        <v>14</v>
      </c>
    </row>
    <row r="19" customFormat="false" ht="15.75" hidden="false" customHeight="false" outlineLevel="0" collapsed="false">
      <c r="A19" s="8" t="s">
        <v>15</v>
      </c>
    </row>
    <row r="20" customFormat="false" ht="15.75" hidden="false" customHeight="false" outlineLevel="0" collapsed="false">
      <c r="A20" s="8" t="s">
        <v>16</v>
      </c>
    </row>
    <row r="21" customFormat="false" ht="15.75" hidden="false" customHeight="false" outlineLevel="0" collapsed="false">
      <c r="A21" s="8"/>
    </row>
    <row r="22" customFormat="false" ht="15.75" hidden="false" customHeight="false" outlineLevel="0" collapsed="false">
      <c r="A22" s="1" t="s">
        <v>17</v>
      </c>
    </row>
    <row r="23" customFormat="false" ht="15.75" hidden="false" customHeight="false" outlineLevel="0" collapsed="false">
      <c r="A23" s="1" t="s">
        <v>18</v>
      </c>
    </row>
    <row r="25" customFormat="false" ht="15.75" hidden="false" customHeight="false" outlineLevel="0" collapsed="false">
      <c r="A25" s="8"/>
    </row>
    <row r="26" customFormat="false" ht="15.75" hidden="false" customHeight="false" outlineLevel="0" collapsed="false">
      <c r="A26" s="2" t="s">
        <v>19</v>
      </c>
      <c r="B26" s="3"/>
      <c r="C26" s="3"/>
      <c r="D26" s="3"/>
      <c r="E26" s="3"/>
      <c r="F26" s="3"/>
      <c r="G26" s="3"/>
      <c r="H26" s="3"/>
      <c r="I26" s="3"/>
      <c r="J26" s="3"/>
      <c r="K26" s="3"/>
      <c r="L26" s="3"/>
      <c r="M26" s="3"/>
      <c r="N26" s="3"/>
    </row>
    <row r="27" customFormat="false" ht="15.75" hidden="false" customHeight="false" outlineLevel="0" collapsed="false">
      <c r="A27" s="1" t="s">
        <v>20</v>
      </c>
    </row>
    <row r="28" customFormat="false" ht="15.75" hidden="false" customHeight="false" outlineLevel="0" collapsed="false">
      <c r="A28" s="8" t="s">
        <v>21</v>
      </c>
      <c r="C28" s="1" t="s">
        <v>3</v>
      </c>
    </row>
    <row r="29" customFormat="false" ht="15.75" hidden="false" customHeight="false" outlineLevel="0" collapsed="false">
      <c r="A29" s="8" t="s">
        <v>22</v>
      </c>
      <c r="C29" s="1" t="s">
        <v>23</v>
      </c>
    </row>
    <row r="30" customFormat="false" ht="15.75" hidden="false" customHeight="false" outlineLevel="0" collapsed="false">
      <c r="A30" s="8" t="s">
        <v>24</v>
      </c>
      <c r="C30" s="1" t="s">
        <v>25</v>
      </c>
    </row>
    <row r="31" customFormat="false" ht="15.75" hidden="false" customHeight="false" outlineLevel="0" collapsed="false">
      <c r="A31" s="8" t="s">
        <v>26</v>
      </c>
      <c r="C31" s="1" t="s">
        <v>27</v>
      </c>
    </row>
    <row r="33" customFormat="false" ht="15.75" hidden="false" customHeight="false" outlineLevel="0" collapsed="false">
      <c r="A33" s="2" t="s">
        <v>28</v>
      </c>
      <c r="B33" s="3"/>
      <c r="C33" s="3"/>
      <c r="D33" s="3"/>
      <c r="E33" s="3"/>
      <c r="F33" s="3"/>
      <c r="G33" s="3"/>
      <c r="H33" s="3"/>
      <c r="I33" s="3"/>
      <c r="J33" s="3"/>
      <c r="K33" s="3"/>
      <c r="L33" s="3"/>
      <c r="M33" s="3"/>
      <c r="N33" s="3"/>
    </row>
    <row r="34" customFormat="false" ht="15.75" hidden="false" customHeight="false" outlineLevel="0" collapsed="false">
      <c r="A34" s="9" t="s">
        <v>29</v>
      </c>
    </row>
    <row r="35" customFormat="false" ht="12" hidden="false" customHeight="true" outlineLevel="0" collapsed="false">
      <c r="A35" s="9"/>
    </row>
    <row r="36" customFormat="false" ht="15.75" hidden="false" customHeight="false" outlineLevel="0" collapsed="false">
      <c r="A36" s="10" t="s">
        <v>30</v>
      </c>
    </row>
    <row r="37" customFormat="false" ht="15.75" hidden="false" customHeight="false" outlineLevel="0" collapsed="false">
      <c r="A37" s="9" t="s">
        <v>31</v>
      </c>
    </row>
    <row r="38" customFormat="false" ht="15.75" hidden="false" customHeight="false" outlineLevel="0" collapsed="false">
      <c r="A38" s="9" t="s">
        <v>32</v>
      </c>
    </row>
    <row r="39" customFormat="false" ht="15.75" hidden="false" customHeight="false" outlineLevel="0" collapsed="false">
      <c r="A39" s="9"/>
    </row>
    <row r="40" s="4" customFormat="true" ht="15.75" hidden="false" customHeight="false" outlineLevel="0" collapsed="false">
      <c r="A40" s="11" t="s">
        <v>33</v>
      </c>
    </row>
    <row r="41" customFormat="false" ht="15.75" hidden="false" customHeight="false" outlineLevel="0" collapsed="false">
      <c r="A41" s="12" t="s">
        <v>34</v>
      </c>
    </row>
    <row r="42" customFormat="false" ht="15.75" hidden="false" customHeight="false" outlineLevel="0" collapsed="false">
      <c r="A42" s="12" t="s">
        <v>35</v>
      </c>
    </row>
    <row r="43" customFormat="false" ht="15.75" hidden="false" customHeight="false" outlineLevel="0" collapsed="false">
      <c r="A43" s="12" t="s">
        <v>36</v>
      </c>
    </row>
    <row r="44" customFormat="false" ht="15.75" hidden="false" customHeight="false" outlineLevel="0" collapsed="false">
      <c r="A44" s="12" t="s">
        <v>37</v>
      </c>
      <c r="O44" s="13"/>
    </row>
    <row r="45" customFormat="false" ht="15.75" hidden="false" customHeight="false" outlineLevel="0" collapsed="false">
      <c r="A45" s="12" t="s">
        <v>38</v>
      </c>
      <c r="O45" s="14"/>
    </row>
    <row r="46" s="16" customFormat="true" ht="21.75" hidden="false" customHeight="true" outlineLevel="0" collapsed="false">
      <c r="A46" s="15" t="s">
        <v>39</v>
      </c>
      <c r="O46" s="17"/>
    </row>
    <row r="47" customFormat="false" ht="15.75" hidden="false" customHeight="false" outlineLevel="0" collapsed="false">
      <c r="A47" s="18" t="s">
        <v>40</v>
      </c>
      <c r="O47" s="14"/>
    </row>
    <row r="48" customFormat="false" ht="15.75" hidden="false" customHeight="false" outlineLevel="0" collapsed="false">
      <c r="A48" s="18" t="s">
        <v>41</v>
      </c>
      <c r="O48" s="14"/>
    </row>
    <row r="49" customFormat="false" ht="15.75" hidden="false" customHeight="false" outlineLevel="0" collapsed="false">
      <c r="A49" s="18" t="s">
        <v>42</v>
      </c>
      <c r="O49" s="14"/>
    </row>
    <row r="50" customFormat="false" ht="15.75" hidden="false" customHeight="false" outlineLevel="0" collapsed="false">
      <c r="A50" s="18" t="s">
        <v>43</v>
      </c>
      <c r="O50" s="14"/>
    </row>
    <row r="51" customFormat="false" ht="15.75" hidden="false" customHeight="false" outlineLevel="0" collapsed="false">
      <c r="A51" s="18" t="s">
        <v>44</v>
      </c>
      <c r="O51" s="14"/>
    </row>
    <row r="52" customFormat="false" ht="15.75" hidden="false" customHeight="false" outlineLevel="0" collapsed="false">
      <c r="A52" s="18" t="s">
        <v>45</v>
      </c>
      <c r="O52" s="14"/>
    </row>
    <row r="53" customFormat="false" ht="15.75" hidden="false" customHeight="false" outlineLevel="0" collapsed="false">
      <c r="A53" s="18" t="s">
        <v>46</v>
      </c>
      <c r="O53" s="14"/>
    </row>
    <row r="54" customFormat="false" ht="15.75" hidden="false" customHeight="false" outlineLevel="0" collapsed="false">
      <c r="A54" s="18" t="s">
        <v>47</v>
      </c>
    </row>
    <row r="55" customFormat="false" ht="15.75" hidden="false" customHeight="false" outlineLevel="0" collapsed="false">
      <c r="A55" s="19" t="s">
        <v>48</v>
      </c>
    </row>
    <row r="56" customFormat="false" ht="15.75" hidden="false" customHeight="false" outlineLevel="0" collapsed="false">
      <c r="A56" s="9" t="s">
        <v>49</v>
      </c>
    </row>
    <row r="57" customFormat="false" ht="15.75" hidden="false" customHeight="false" outlineLevel="0" collapsed="false">
      <c r="A57" s="9" t="s">
        <v>50</v>
      </c>
    </row>
    <row r="58" customFormat="false" ht="15.75" hidden="false" customHeight="false" outlineLevel="0" collapsed="false">
      <c r="A58" s="9"/>
    </row>
    <row r="59" s="4" customFormat="true" ht="15.75" hidden="false" customHeight="false" outlineLevel="0" collapsed="false">
      <c r="A59" s="11" t="s">
        <v>51</v>
      </c>
    </row>
    <row r="60" customFormat="false" ht="15.75" hidden="false" customHeight="false" outlineLevel="0" collapsed="false">
      <c r="A60" s="12" t="s">
        <v>34</v>
      </c>
    </row>
    <row r="61" customFormat="false" ht="15.75" hidden="false" customHeight="false" outlineLevel="0" collapsed="false">
      <c r="A61" s="12" t="s">
        <v>52</v>
      </c>
    </row>
    <row r="62" customFormat="false" ht="15.75" hidden="false" customHeight="false" outlineLevel="0" collapsed="false">
      <c r="A62" s="12" t="s">
        <v>36</v>
      </c>
    </row>
    <row r="63" customFormat="false" ht="15.75" hidden="false" customHeight="false" outlineLevel="0" collapsed="false">
      <c r="A63" s="12" t="s">
        <v>37</v>
      </c>
    </row>
    <row r="64" customFormat="false" ht="15.75" hidden="false" customHeight="false" outlineLevel="0" collapsed="false">
      <c r="A64" s="12" t="s">
        <v>38</v>
      </c>
    </row>
    <row r="65" s="16" customFormat="true" ht="21.75" hidden="false" customHeight="true" outlineLevel="0" collapsed="false">
      <c r="A65" s="15" t="s">
        <v>39</v>
      </c>
      <c r="O65" s="17"/>
    </row>
    <row r="66" customFormat="false" ht="15.75" hidden="false" customHeight="false" outlineLevel="0" collapsed="false">
      <c r="A66" s="18" t="s">
        <v>40</v>
      </c>
    </row>
    <row r="67" customFormat="false" ht="15.75" hidden="false" customHeight="false" outlineLevel="0" collapsed="false">
      <c r="A67" s="18" t="s">
        <v>47</v>
      </c>
    </row>
    <row r="68" customFormat="false" ht="15.75" hidden="false" customHeight="false" outlineLevel="0" collapsed="false">
      <c r="A68" s="19" t="s">
        <v>48</v>
      </c>
    </row>
    <row r="69" customFormat="false" ht="15.75" hidden="false" customHeight="false" outlineLevel="0" collapsed="false">
      <c r="A69" s="9" t="s">
        <v>49</v>
      </c>
    </row>
    <row r="70" customFormat="false" ht="15.75" hidden="false" customHeight="false" outlineLevel="0" collapsed="false">
      <c r="A70" s="9" t="s">
        <v>50</v>
      </c>
    </row>
    <row r="71" customFormat="false" ht="15.75" hidden="false" customHeight="false" outlineLevel="0" collapsed="false">
      <c r="A71" s="9"/>
    </row>
    <row r="72" s="4" customFormat="true" ht="15.75" hidden="false" customHeight="false" outlineLevel="0" collapsed="false">
      <c r="A72" s="11" t="s">
        <v>53</v>
      </c>
    </row>
    <row r="73" customFormat="false" ht="15.75" hidden="false" customHeight="false" outlineLevel="0" collapsed="false">
      <c r="A73" s="12" t="s">
        <v>34</v>
      </c>
    </row>
    <row r="74" customFormat="false" ht="15.75" hidden="false" customHeight="false" outlineLevel="0" collapsed="false">
      <c r="A74" s="12" t="s">
        <v>54</v>
      </c>
    </row>
    <row r="75" customFormat="false" ht="15.75" hidden="false" customHeight="false" outlineLevel="0" collapsed="false">
      <c r="A75" s="12" t="s">
        <v>55</v>
      </c>
    </row>
    <row r="76" customFormat="false" ht="15.75" hidden="false" customHeight="false" outlineLevel="0" collapsed="false">
      <c r="A76" s="12" t="s">
        <v>56</v>
      </c>
    </row>
    <row r="77" s="16" customFormat="true" ht="21.75" hidden="false" customHeight="true" outlineLevel="0" collapsed="false">
      <c r="A77" s="15" t="s">
        <v>57</v>
      </c>
      <c r="O77" s="17"/>
    </row>
    <row r="78" customFormat="false" ht="15.75" hidden="false" customHeight="false" outlineLevel="0" collapsed="false">
      <c r="A78" s="12" t="s">
        <v>58</v>
      </c>
    </row>
    <row r="79" customFormat="false" ht="15.75" hidden="false" customHeight="false" outlineLevel="0" collapsed="false">
      <c r="A79" s="12" t="s">
        <v>59</v>
      </c>
    </row>
    <row r="80" customFormat="false" ht="15.75" hidden="false" customHeight="false" outlineLevel="0" collapsed="false">
      <c r="A80" s="19" t="s">
        <v>48</v>
      </c>
    </row>
    <row r="81" customFormat="false" ht="15.75" hidden="false" customHeight="false" outlineLevel="0" collapsed="false">
      <c r="A81" s="9" t="s">
        <v>60</v>
      </c>
    </row>
    <row r="82" customFormat="false" ht="15.75" hidden="false" customHeight="false" outlineLevel="0" collapsed="false">
      <c r="A82" s="9" t="s">
        <v>50</v>
      </c>
    </row>
    <row r="83" customFormat="false" ht="15.75" hidden="false" customHeight="false" outlineLevel="0" collapsed="false">
      <c r="A83" s="20"/>
    </row>
    <row r="84" s="21" customFormat="true" ht="15.75" hidden="false" customHeight="false" outlineLevel="0" collapsed="false">
      <c r="A84" s="11" t="s">
        <v>61</v>
      </c>
    </row>
    <row r="85" customFormat="false" ht="15.75" hidden="false" customHeight="false" outlineLevel="0" collapsed="false">
      <c r="A85" s="12" t="s">
        <v>34</v>
      </c>
    </row>
    <row r="86" customFormat="false" ht="15.75" hidden="false" customHeight="false" outlineLevel="0" collapsed="false">
      <c r="A86" s="12" t="s">
        <v>62</v>
      </c>
    </row>
    <row r="87" customFormat="false" ht="15.75" hidden="false" customHeight="false" outlineLevel="0" collapsed="false">
      <c r="A87" s="12"/>
    </row>
    <row r="88" s="12" customFormat="true" ht="15.75" hidden="false" customHeight="false" outlineLevel="0" collapsed="false">
      <c r="B88" s="12" t="s">
        <v>63</v>
      </c>
    </row>
    <row r="89" s="12" customFormat="true" ht="15.75" hidden="false" customHeight="false" outlineLevel="0" collapsed="false"/>
    <row r="90" s="12" customFormat="true" ht="15.75" hidden="false" customHeight="false" outlineLevel="0" collapsed="false">
      <c r="B90" s="12" t="s">
        <v>64</v>
      </c>
    </row>
    <row r="91" s="12" customFormat="true" ht="15.75" hidden="false" customHeight="false" outlineLevel="0" collapsed="false">
      <c r="B91" s="12" t="s">
        <v>65</v>
      </c>
    </row>
    <row r="92" s="12" customFormat="true" ht="15.75" hidden="false" customHeight="false" outlineLevel="0" collapsed="false"/>
    <row r="93" s="12" customFormat="true" ht="15.75" hidden="false" customHeight="false" outlineLevel="0" collapsed="false">
      <c r="B93" s="12" t="s">
        <v>66</v>
      </c>
    </row>
    <row r="94" s="12" customFormat="true" ht="15.75" hidden="false" customHeight="false" outlineLevel="0" collapsed="false">
      <c r="B94" s="12" t="s">
        <v>67</v>
      </c>
    </row>
    <row r="95" s="12" customFormat="true" ht="15.75" hidden="false" customHeight="false" outlineLevel="0" collapsed="false"/>
    <row r="96" s="12" customFormat="true" ht="15.75" hidden="false" customHeight="false" outlineLevel="0" collapsed="false">
      <c r="B96" s="12" t="s">
        <v>68</v>
      </c>
    </row>
    <row r="97" s="12" customFormat="true" ht="15.75" hidden="false" customHeight="false" outlineLevel="0" collapsed="false">
      <c r="B97" s="12" t="s">
        <v>69</v>
      </c>
    </row>
    <row r="98" s="12" customFormat="true" ht="15.75" hidden="false" customHeight="false" outlineLevel="0" collapsed="false">
      <c r="B98" s="12" t="s">
        <v>70</v>
      </c>
    </row>
    <row r="99" s="12" customFormat="true" ht="15.75" hidden="false" customHeight="false" outlineLevel="0" collapsed="false">
      <c r="B99" s="12" t="s">
        <v>71</v>
      </c>
    </row>
    <row r="100" s="12" customFormat="true" ht="15.75" hidden="false" customHeight="false" outlineLevel="0" collapsed="false">
      <c r="B100" s="12" t="s">
        <v>72</v>
      </c>
    </row>
    <row r="101" s="12" customFormat="true" ht="15.75" hidden="false" customHeight="false" outlineLevel="0" collapsed="false">
      <c r="B101" s="12" t="s">
        <v>73</v>
      </c>
    </row>
    <row r="102" s="12" customFormat="true" ht="15.75" hidden="false" customHeight="false" outlineLevel="0" collapsed="false"/>
    <row r="103" s="12" customFormat="true" ht="15.75" hidden="false" customHeight="false" outlineLevel="0" collapsed="false">
      <c r="B103" s="12" t="s">
        <v>74</v>
      </c>
    </row>
    <row r="104" s="12" customFormat="true" ht="15.75" hidden="false" customHeight="false" outlineLevel="0" collapsed="false">
      <c r="B104" s="12" t="s">
        <v>75</v>
      </c>
    </row>
    <row r="105" s="12" customFormat="true" ht="15.75" hidden="false" customHeight="false" outlineLevel="0" collapsed="false"/>
    <row r="106" s="12" customFormat="true" ht="15.75" hidden="false" customHeight="false" outlineLevel="0" collapsed="false">
      <c r="B106" s="12" t="s">
        <v>76</v>
      </c>
    </row>
    <row r="107" s="12" customFormat="true" ht="15.75" hidden="false" customHeight="false" outlineLevel="0" collapsed="false"/>
    <row r="108" customFormat="false" ht="15.75" hidden="false" customHeight="false" outlineLevel="0" collapsed="false">
      <c r="A108" s="12" t="s">
        <v>36</v>
      </c>
    </row>
    <row r="109" customFormat="false" ht="15.75" hidden="false" customHeight="false" outlineLevel="0" collapsed="false">
      <c r="A109" s="12" t="s">
        <v>37</v>
      </c>
    </row>
    <row r="110" customFormat="false" ht="15.75" hidden="false" customHeight="false" outlineLevel="0" collapsed="false">
      <c r="A110" s="12" t="s">
        <v>38</v>
      </c>
    </row>
    <row r="111" s="16" customFormat="true" ht="21.75" hidden="false" customHeight="true" outlineLevel="0" collapsed="false">
      <c r="A111" s="15" t="s">
        <v>39</v>
      </c>
      <c r="O111" s="17"/>
    </row>
    <row r="112" customFormat="false" ht="15.75" hidden="false" customHeight="false" outlineLevel="0" collapsed="false">
      <c r="A112" s="18" t="s">
        <v>40</v>
      </c>
    </row>
    <row r="113" customFormat="false" ht="15.75" hidden="false" customHeight="false" outlineLevel="0" collapsed="false">
      <c r="A113" s="18" t="s">
        <v>47</v>
      </c>
    </row>
    <row r="114" customFormat="false" ht="15.75" hidden="false" customHeight="false" outlineLevel="0" collapsed="false">
      <c r="A114" s="19" t="s">
        <v>48</v>
      </c>
    </row>
    <row r="115" customFormat="false" ht="15.75" hidden="false" customHeight="false" outlineLevel="0" collapsed="false">
      <c r="A115" s="9" t="s">
        <v>49</v>
      </c>
    </row>
    <row r="116" customFormat="false" ht="15.75" hidden="false" customHeight="false" outlineLevel="0" collapsed="false">
      <c r="A116" s="9" t="s">
        <v>50</v>
      </c>
    </row>
    <row r="117" customFormat="false" ht="15.75" hidden="false" customHeight="false" outlineLevel="0" collapsed="false">
      <c r="A117" s="9"/>
    </row>
    <row r="118" customFormat="false" ht="15.75" hidden="false" customHeight="false" outlineLevel="0" collapsed="false">
      <c r="A118" s="9"/>
    </row>
    <row r="119" customFormat="false" ht="15.75" hidden="false" customHeight="false" outlineLevel="0" collapsed="false">
      <c r="A119" s="10" t="s">
        <v>77</v>
      </c>
    </row>
    <row r="120" customFormat="false" ht="15.75" hidden="false" customHeight="false" outlineLevel="0" collapsed="false">
      <c r="A120" s="9" t="s">
        <v>78</v>
      </c>
    </row>
    <row r="121" customFormat="false" ht="15.75" hidden="false" customHeight="false" outlineLevel="0" collapsed="false">
      <c r="A121" s="9" t="s">
        <v>79</v>
      </c>
    </row>
    <row r="124" customFormat="false" ht="15.75" hidden="false" customHeight="false" outlineLevel="0" collapsed="false">
      <c r="A124" s="2" t="s">
        <v>80</v>
      </c>
      <c r="B124" s="3"/>
      <c r="C124" s="3"/>
      <c r="D124" s="3"/>
      <c r="E124" s="3"/>
      <c r="F124" s="3"/>
      <c r="G124" s="3"/>
      <c r="H124" s="3"/>
      <c r="I124" s="3"/>
      <c r="J124" s="3"/>
      <c r="K124" s="3"/>
      <c r="L124" s="3"/>
      <c r="M124" s="3"/>
      <c r="N124" s="3"/>
    </row>
    <row r="125" customFormat="false" ht="15.75" hidden="false" customHeight="false" outlineLevel="0" collapsed="false">
      <c r="A125" s="22" t="s">
        <v>81</v>
      </c>
    </row>
    <row r="126" customFormat="false" ht="15.75" hidden="false" customHeight="false" outlineLevel="0" collapsed="false">
      <c r="A126" s="23" t="s">
        <v>82</v>
      </c>
    </row>
    <row r="127" customFormat="false" ht="15.75" hidden="false" customHeight="false" outlineLevel="0" collapsed="false">
      <c r="A127" s="23"/>
    </row>
    <row r="128" customFormat="false" ht="15.75" hidden="false" customHeight="false" outlineLevel="0" collapsed="false">
      <c r="A128" s="22" t="s">
        <v>83</v>
      </c>
    </row>
    <row r="129" customFormat="false" ht="15.75" hidden="false" customHeight="false" outlineLevel="0" collapsed="false">
      <c r="A129" s="23" t="s">
        <v>84</v>
      </c>
    </row>
    <row r="130" customFormat="false" ht="15.75" hidden="false" customHeight="false" outlineLevel="0" collapsed="false">
      <c r="A130" s="23" t="s">
        <v>85</v>
      </c>
    </row>
    <row r="131" customFormat="false" ht="15.75" hidden="false" customHeight="false" outlineLevel="0" collapsed="false">
      <c r="A131" s="23"/>
    </row>
    <row r="132" customFormat="false" ht="15.75" hidden="false" customHeight="false" outlineLevel="0" collapsed="false">
      <c r="A132" s="22" t="s">
        <v>86</v>
      </c>
    </row>
    <row r="133" customFormat="false" ht="15.75" hidden="false" customHeight="false" outlineLevel="0" collapsed="false">
      <c r="A133" s="23" t="s">
        <v>87</v>
      </c>
    </row>
    <row r="134" customFormat="false" ht="15.75" hidden="false" customHeight="false" outlineLevel="0" collapsed="false">
      <c r="A134" s="23" t="s">
        <v>88</v>
      </c>
    </row>
    <row r="135" customFormat="false" ht="15.75" hidden="false" customHeight="false" outlineLevel="0" collapsed="false">
      <c r="A135" s="23" t="s">
        <v>89</v>
      </c>
    </row>
    <row r="136" customFormat="false" ht="15.75" hidden="false" customHeight="false" outlineLevel="0" collapsed="false">
      <c r="A136" s="23" t="s">
        <v>90</v>
      </c>
    </row>
    <row r="137" customFormat="false" ht="15.75" hidden="false" customHeight="false" outlineLevel="0" collapsed="false">
      <c r="A137" s="23"/>
    </row>
    <row r="139" customFormat="false" ht="15.75" hidden="false" customHeight="false" outlineLevel="0" collapsed="false">
      <c r="A139" s="2" t="s">
        <v>91</v>
      </c>
      <c r="B139" s="3"/>
      <c r="C139" s="3"/>
      <c r="D139" s="3"/>
      <c r="E139" s="3"/>
      <c r="F139" s="3"/>
      <c r="G139" s="3"/>
      <c r="H139" s="3"/>
      <c r="I139" s="3"/>
      <c r="J139" s="3"/>
      <c r="K139" s="3"/>
      <c r="L139" s="3"/>
      <c r="M139" s="3"/>
      <c r="N139" s="3"/>
    </row>
    <row r="140" customFormat="false" ht="15.75" hidden="false" customHeight="false" outlineLevel="0" collapsed="false">
      <c r="A140" s="22" t="s">
        <v>81</v>
      </c>
    </row>
    <row r="141" customFormat="false" ht="15.75" hidden="false" customHeight="false" outlineLevel="0" collapsed="false">
      <c r="A141" s="23" t="s">
        <v>92</v>
      </c>
    </row>
    <row r="142" customFormat="false" ht="15.75" hidden="false" customHeight="false" outlineLevel="0" collapsed="false">
      <c r="A142" s="23" t="s">
        <v>93</v>
      </c>
    </row>
    <row r="143" customFormat="false" ht="15.75" hidden="false" customHeight="false" outlineLevel="0" collapsed="false">
      <c r="A143" s="23"/>
    </row>
    <row r="144" customFormat="false" ht="15.75" hidden="false" customHeight="false" outlineLevel="0" collapsed="false">
      <c r="A144" s="22" t="s">
        <v>83</v>
      </c>
    </row>
    <row r="145" customFormat="false" ht="15.75" hidden="false" customHeight="false" outlineLevel="0" collapsed="false">
      <c r="A145" s="23" t="s">
        <v>94</v>
      </c>
    </row>
    <row r="146" customFormat="false" ht="15.75" hidden="false" customHeight="false" outlineLevel="0" collapsed="false">
      <c r="A146" s="23"/>
    </row>
    <row r="147" customFormat="false" ht="15.75" hidden="false" customHeight="false" outlineLevel="0" collapsed="false">
      <c r="A147" s="22" t="s">
        <v>86</v>
      </c>
    </row>
    <row r="148" s="25" customFormat="true" ht="15.75" hidden="false" customHeight="false" outlineLevel="0" collapsed="false">
      <c r="A148" s="24" t="s">
        <v>95</v>
      </c>
    </row>
    <row r="149" customFormat="false" ht="15.75" hidden="false" customHeight="false" outlineLevel="0" collapsed="false">
      <c r="A149" s="23" t="s">
        <v>96</v>
      </c>
    </row>
    <row r="150" customFormat="false" ht="15.75" hidden="false" customHeight="false" outlineLevel="0" collapsed="false">
      <c r="A150" s="23" t="s">
        <v>97</v>
      </c>
    </row>
    <row r="152" customFormat="false" ht="15.75" hidden="false" customHeight="false" outlineLevel="0" collapsed="false">
      <c r="A152" s="22" t="s">
        <v>98</v>
      </c>
    </row>
    <row r="153" customFormat="false" ht="15.75" hidden="false" customHeight="false" outlineLevel="0" collapsed="false">
      <c r="A153" s="23" t="s">
        <v>99</v>
      </c>
    </row>
    <row r="154" customFormat="false" ht="15.75" hidden="false" customHeight="false" outlineLevel="0" collapsed="false">
      <c r="A154" s="23" t="s">
        <v>100</v>
      </c>
    </row>
    <row r="155" customFormat="false" ht="15.75" hidden="false" customHeight="false" outlineLevel="0" collapsed="false">
      <c r="A155" s="23"/>
    </row>
    <row r="157" customFormat="false" ht="15.75" hidden="false" customHeight="false" outlineLevel="0" collapsed="false">
      <c r="A157" s="2" t="s">
        <v>101</v>
      </c>
      <c r="B157" s="3"/>
      <c r="C157" s="3"/>
      <c r="D157" s="3"/>
      <c r="E157" s="3"/>
      <c r="F157" s="3"/>
      <c r="G157" s="3"/>
      <c r="H157" s="3"/>
      <c r="I157" s="3"/>
      <c r="J157" s="3"/>
      <c r="K157" s="3"/>
      <c r="L157" s="3"/>
      <c r="M157" s="3"/>
      <c r="N157" s="3"/>
    </row>
    <row r="158" customFormat="false" ht="15.75" hidden="false" customHeight="false" outlineLevel="0" collapsed="false">
      <c r="A158" s="23" t="s">
        <v>102</v>
      </c>
    </row>
    <row r="159" customFormat="false" ht="15.75" hidden="false" customHeight="false" outlineLevel="0" collapsed="false">
      <c r="A159" s="23" t="s">
        <v>103</v>
      </c>
    </row>
    <row r="160" customFormat="false" ht="15.75" hidden="false" customHeight="false" outlineLevel="0" collapsed="false">
      <c r="A160" s="23" t="s">
        <v>104</v>
      </c>
    </row>
    <row r="161" customFormat="false" ht="15.75" hidden="false" customHeight="false" outlineLevel="0" collapsed="false">
      <c r="A161" s="23" t="s">
        <v>105</v>
      </c>
    </row>
    <row r="162" customFormat="false" ht="15.75" hidden="false" customHeight="false" outlineLevel="0" collapsed="false">
      <c r="A162" s="23" t="s">
        <v>106</v>
      </c>
    </row>
    <row r="163" customFormat="false" ht="15.75" hidden="false" customHeight="false" outlineLevel="0" collapsed="false">
      <c r="A163" s="23"/>
    </row>
    <row r="164" customFormat="false" ht="15.75" hidden="false" customHeight="false" outlineLevel="0" collapsed="false">
      <c r="A164" s="23"/>
    </row>
    <row r="165" customFormat="false" ht="15.75" hidden="false" customHeight="false" outlineLevel="0" collapsed="false">
      <c r="A165" s="2" t="s">
        <v>107</v>
      </c>
      <c r="B165" s="3"/>
      <c r="C165" s="3"/>
      <c r="D165" s="3"/>
      <c r="E165" s="3"/>
      <c r="F165" s="3"/>
      <c r="G165" s="3"/>
      <c r="H165" s="3"/>
      <c r="I165" s="3"/>
      <c r="J165" s="3"/>
      <c r="K165" s="3"/>
      <c r="L165" s="3"/>
      <c r="M165" s="3"/>
      <c r="N165" s="3"/>
    </row>
    <row r="166" customFormat="false" ht="15.75" hidden="false" customHeight="false" outlineLevel="0" collapsed="false">
      <c r="A166" s="23" t="s">
        <v>108</v>
      </c>
    </row>
    <row r="167" customFormat="false" ht="15.75" hidden="false" customHeight="false" outlineLevel="0" collapsed="false">
      <c r="A167" s="23"/>
    </row>
    <row r="168" customFormat="false" ht="15.75" hidden="false" customHeight="false" outlineLevel="0" collapsed="false">
      <c r="A168" s="24" t="s">
        <v>109</v>
      </c>
    </row>
    <row r="169" customFormat="false" ht="15.75" hidden="false" customHeight="false" outlineLevel="0" collapsed="false">
      <c r="A169" s="23" t="s">
        <v>110</v>
      </c>
    </row>
    <row r="170" customFormat="false" ht="15.75" hidden="false" customHeight="false" outlineLevel="0" collapsed="false">
      <c r="A170" s="23" t="s">
        <v>111</v>
      </c>
    </row>
    <row r="171" s="16" customFormat="true" ht="21.75" hidden="false" customHeight="true" outlineLevel="0" collapsed="false">
      <c r="A171" s="26" t="s">
        <v>112</v>
      </c>
    </row>
    <row r="172" customFormat="false" ht="15.75" hidden="false" customHeight="false" outlineLevel="0" collapsed="false">
      <c r="A172" s="23" t="s">
        <v>113</v>
      </c>
    </row>
    <row r="173" customFormat="false" ht="15.75" hidden="false" customHeight="false" outlineLevel="0" collapsed="false">
      <c r="A173" s="23" t="s">
        <v>114</v>
      </c>
    </row>
    <row r="174" customFormat="false" ht="15.75" hidden="false" customHeight="false" outlineLevel="0" collapsed="false">
      <c r="A174" s="23"/>
    </row>
    <row r="175" customFormat="false" ht="15.75" hidden="false" customHeight="false" outlineLevel="0" collapsed="false">
      <c r="A175" s="24" t="s">
        <v>115</v>
      </c>
    </row>
    <row r="176" customFormat="false" ht="15.75" hidden="false" customHeight="false" outlineLevel="0" collapsed="false">
      <c r="A176" s="23" t="s">
        <v>116</v>
      </c>
    </row>
    <row r="177" customFormat="false" ht="15.75" hidden="false" customHeight="false" outlineLevel="0" collapsed="false">
      <c r="A177" s="23"/>
    </row>
    <row r="178" customFormat="false" ht="15.75" hidden="false" customHeight="false" outlineLevel="0" collapsed="false">
      <c r="A178" s="24" t="s">
        <v>117</v>
      </c>
    </row>
    <row r="179" customFormat="false" ht="15.75" hidden="false" customHeight="false" outlineLevel="0" collapsed="false">
      <c r="A179" s="27" t="s">
        <v>118</v>
      </c>
    </row>
    <row r="180" customFormat="false" ht="15.75" hidden="false" customHeight="false" outlineLevel="0" collapsed="false">
      <c r="A180" s="27" t="s">
        <v>119</v>
      </c>
    </row>
    <row r="181" customFormat="false" ht="15.75" hidden="false" customHeight="false" outlineLevel="0" collapsed="false">
      <c r="A181" s="27" t="s">
        <v>120</v>
      </c>
    </row>
    <row r="182" customFormat="false" ht="15.75" hidden="false" customHeight="false" outlineLevel="0" collapsed="false">
      <c r="A182" s="27" t="s">
        <v>121</v>
      </c>
    </row>
    <row r="183" customFormat="false" ht="15.75" hidden="false" customHeight="false" outlineLevel="0" collapsed="false">
      <c r="A183" s="27"/>
    </row>
    <row r="184" customFormat="false" ht="15.75" hidden="false" customHeight="false" outlineLevel="0" collapsed="false">
      <c r="A184" s="24" t="s">
        <v>122</v>
      </c>
    </row>
    <row r="185" customFormat="false" ht="15.75" hidden="false" customHeight="false" outlineLevel="0" collapsed="false">
      <c r="A185" s="27" t="s">
        <v>118</v>
      </c>
    </row>
    <row r="186" customFormat="false" ht="15.75" hidden="false" customHeight="false" outlineLevel="0" collapsed="false">
      <c r="A186" s="27" t="s">
        <v>123</v>
      </c>
    </row>
    <row r="187" customFormat="false" ht="15.75" hidden="false" customHeight="false" outlineLevel="0" collapsed="false">
      <c r="A187" s="27" t="s">
        <v>124</v>
      </c>
    </row>
    <row r="188" customFormat="false" ht="15.75" hidden="false" customHeight="false" outlineLevel="0" collapsed="false">
      <c r="A188" s="27" t="s">
        <v>125</v>
      </c>
    </row>
    <row r="189" customFormat="false" ht="15.75" hidden="false" customHeight="false" outlineLevel="0" collapsed="false">
      <c r="A189" s="27"/>
    </row>
    <row r="190" customFormat="false" ht="15.75" hidden="false" customHeight="false" outlineLevel="0" collapsed="false">
      <c r="A190" s="23" t="s">
        <v>126</v>
      </c>
    </row>
    <row r="191" customFormat="false" ht="15.75" hidden="false" customHeight="false" outlineLevel="0" collapsed="false">
      <c r="A191" s="23"/>
    </row>
    <row r="192" customFormat="false" ht="15.75" hidden="false" customHeight="false" outlineLevel="0" collapsed="false">
      <c r="A192" s="23"/>
    </row>
    <row r="193" customFormat="false" ht="15.75" hidden="false" customHeight="false" outlineLevel="0" collapsed="false">
      <c r="A193" s="2" t="s">
        <v>127</v>
      </c>
      <c r="B193" s="3"/>
      <c r="C193" s="3"/>
      <c r="D193" s="3"/>
      <c r="E193" s="3"/>
      <c r="F193" s="3"/>
      <c r="G193" s="3"/>
      <c r="H193" s="3"/>
      <c r="I193" s="3"/>
      <c r="J193" s="3"/>
      <c r="K193" s="3"/>
      <c r="L193" s="3"/>
      <c r="M193" s="3"/>
      <c r="N193" s="3"/>
    </row>
    <row r="194" customFormat="false" ht="15.75" hidden="false" customHeight="false" outlineLevel="0" collapsed="false">
      <c r="A194" s="23" t="s">
        <v>128</v>
      </c>
    </row>
    <row r="195" customFormat="false" ht="15.75" hidden="false" customHeight="false" outlineLevel="0" collapsed="false">
      <c r="A195" s="23" t="s">
        <v>129</v>
      </c>
    </row>
    <row r="196" customFormat="false" ht="15.75" hidden="false" customHeight="false" outlineLevel="0" collapsed="false">
      <c r="A196" s="23"/>
    </row>
    <row r="197" customFormat="false" ht="15.75" hidden="false" customHeight="false" outlineLevel="0" collapsed="false">
      <c r="A197" s="22" t="s">
        <v>130</v>
      </c>
    </row>
    <row r="198" customFormat="false" ht="15.75" hidden="false" customHeight="false" outlineLevel="0" collapsed="false">
      <c r="A198" s="23" t="s">
        <v>131</v>
      </c>
    </row>
    <row r="199" customFormat="false" ht="15.75" hidden="false" customHeight="false" outlineLevel="0" collapsed="false">
      <c r="A199" s="23" t="s">
        <v>132</v>
      </c>
    </row>
    <row r="200" customFormat="false" ht="15.75" hidden="false" customHeight="false" outlineLevel="0" collapsed="false">
      <c r="A200" s="23" t="s">
        <v>133</v>
      </c>
    </row>
    <row r="203" customFormat="false" ht="15.75" hidden="false" customHeight="false" outlineLevel="0" collapsed="false">
      <c r="A203" s="2" t="s">
        <v>134</v>
      </c>
      <c r="B203" s="3"/>
      <c r="C203" s="3"/>
      <c r="D203" s="3"/>
      <c r="E203" s="3"/>
      <c r="F203" s="3"/>
      <c r="G203" s="3"/>
      <c r="H203" s="3"/>
      <c r="I203" s="3"/>
      <c r="J203" s="3"/>
      <c r="K203" s="3"/>
      <c r="L203" s="3"/>
      <c r="M203" s="3"/>
      <c r="N203" s="3"/>
    </row>
    <row r="204" customFormat="false" ht="15.75" hidden="false" customHeight="false" outlineLevel="0" collapsed="false">
      <c r="A204" s="22" t="s">
        <v>130</v>
      </c>
    </row>
    <row r="205" customFormat="false" ht="15.75" hidden="false" customHeight="false" outlineLevel="0" collapsed="false">
      <c r="A205" s="23" t="s">
        <v>135</v>
      </c>
    </row>
    <row r="206" customFormat="false" ht="15.75" hidden="false" customHeight="false" outlineLevel="0" collapsed="false">
      <c r="A206" s="23"/>
    </row>
    <row r="207" customFormat="false" ht="15.75" hidden="false" customHeight="false" outlineLevel="0" collapsed="false">
      <c r="A207" s="22" t="s">
        <v>136</v>
      </c>
    </row>
    <row r="208" customFormat="false" ht="15.75" hidden="false" customHeight="false" outlineLevel="0" collapsed="false">
      <c r="A208" s="23" t="s">
        <v>137</v>
      </c>
    </row>
    <row r="209" s="9" customFormat="true" ht="15.75" hidden="false" customHeight="false" outlineLevel="0" collapsed="false">
      <c r="A209" s="28"/>
    </row>
    <row r="210" customFormat="false" ht="15.75" hidden="false" customHeight="false" outlineLevel="0" collapsed="false">
      <c r="A210" s="23"/>
    </row>
    <row r="211" customFormat="false" ht="15.75" hidden="false" customHeight="false" outlineLevel="0" collapsed="false">
      <c r="A211" s="22" t="s">
        <v>138</v>
      </c>
    </row>
    <row r="212" customFormat="false" ht="15.75" hidden="false" customHeight="false" outlineLevel="0" collapsed="false">
      <c r="A212" s="23"/>
    </row>
    <row r="213" customFormat="false" ht="15.75" hidden="false" customHeight="false" outlineLevel="0" collapsed="false">
      <c r="A213" s="29" t="s">
        <v>139</v>
      </c>
    </row>
    <row r="214" customFormat="false" ht="15.75" hidden="false" customHeight="false" outlineLevel="0" collapsed="false">
      <c r="A214" s="23" t="s">
        <v>140</v>
      </c>
    </row>
    <row r="215" customFormat="false" ht="15.75" hidden="false" customHeight="false" outlineLevel="0" collapsed="false">
      <c r="A215" s="23"/>
    </row>
    <row r="216" customFormat="false" ht="15.75" hidden="false" customHeight="false" outlineLevel="0" collapsed="false">
      <c r="A216" s="29" t="s">
        <v>141</v>
      </c>
    </row>
    <row r="217" customFormat="false" ht="15.75" hidden="false" customHeight="false" outlineLevel="0" collapsed="false">
      <c r="A217" s="24" t="s">
        <v>142</v>
      </c>
    </row>
    <row r="218" customFormat="false" ht="15.75" hidden="false" customHeight="false" outlineLevel="0" collapsed="false">
      <c r="A218" s="1" t="s">
        <v>143</v>
      </c>
      <c r="B218" s="23" t="s">
        <v>144</v>
      </c>
    </row>
    <row r="219" customFormat="false" ht="15.75" hidden="false" customHeight="false" outlineLevel="0" collapsed="false">
      <c r="B219" s="23"/>
    </row>
    <row r="220" customFormat="false" ht="15.75" hidden="false" customHeight="false" outlineLevel="0" collapsed="false">
      <c r="A220" s="23" t="s">
        <v>145</v>
      </c>
    </row>
    <row r="221" customFormat="false" ht="15.75" hidden="false" customHeight="false" outlineLevel="0" collapsed="false">
      <c r="A221" s="23" t="s">
        <v>143</v>
      </c>
      <c r="B221" s="23" t="s">
        <v>146</v>
      </c>
    </row>
    <row r="222" customFormat="false" ht="15.75" hidden="false" customHeight="false" outlineLevel="0" collapsed="false">
      <c r="A222" s="23"/>
      <c r="B222" s="23" t="s">
        <v>147</v>
      </c>
    </row>
    <row r="223" customFormat="false" ht="15.75" hidden="false" customHeight="false" outlineLevel="0" collapsed="false">
      <c r="A223" s="23" t="s">
        <v>143</v>
      </c>
      <c r="B223" s="23" t="s">
        <v>148</v>
      </c>
    </row>
    <row r="224" customFormat="false" ht="15.75" hidden="false" customHeight="false" outlineLevel="0" collapsed="false">
      <c r="A224" s="23"/>
      <c r="B224" s="23" t="s">
        <v>149</v>
      </c>
    </row>
    <row r="225" customFormat="false" ht="15.75" hidden="false" customHeight="false" outlineLevel="0" collapsed="false">
      <c r="A225" s="22"/>
    </row>
    <row r="226" customFormat="false" ht="15.75" hidden="false" customHeight="false" outlineLevel="0" collapsed="false">
      <c r="A226" s="29" t="s">
        <v>150</v>
      </c>
    </row>
    <row r="227" customFormat="false" ht="15.75" hidden="false" customHeight="false" outlineLevel="0" collapsed="false">
      <c r="A227" s="23" t="s">
        <v>151</v>
      </c>
    </row>
    <row r="228" customFormat="false" ht="15.75" hidden="false" customHeight="false" outlineLevel="0" collapsed="false">
      <c r="A228" s="23" t="s">
        <v>152</v>
      </c>
    </row>
    <row r="229" customFormat="false" ht="6.75" hidden="false" customHeight="true" outlineLevel="0" collapsed="false">
      <c r="A229" s="29"/>
    </row>
    <row r="230" customFormat="false" ht="15.75" hidden="false" customHeight="false" outlineLevel="0" collapsed="false">
      <c r="A230" s="23" t="s">
        <v>143</v>
      </c>
      <c r="B230" s="1" t="s">
        <v>153</v>
      </c>
    </row>
    <row r="231" customFormat="false" ht="15.75" hidden="false" customHeight="false" outlineLevel="0" collapsed="false">
      <c r="A231" s="23" t="s">
        <v>143</v>
      </c>
      <c r="B231" s="1" t="s">
        <v>154</v>
      </c>
    </row>
    <row r="232" customFormat="false" ht="15.75" hidden="false" customHeight="false" outlineLevel="0" collapsed="false">
      <c r="A232" s="23" t="s">
        <v>143</v>
      </c>
      <c r="B232" s="1" t="s">
        <v>155</v>
      </c>
    </row>
    <row r="233" customFormat="false" ht="15.75" hidden="false" customHeight="false" outlineLevel="0" collapsed="false">
      <c r="A233" s="23"/>
    </row>
    <row r="234" customFormat="false" ht="15.75" hidden="false" customHeight="false" outlineLevel="0" collapsed="false">
      <c r="A234" s="23" t="s">
        <v>156</v>
      </c>
    </row>
    <row r="235" customFormat="false" ht="6.75" hidden="false" customHeight="true" outlineLevel="0" collapsed="false">
      <c r="A235" s="29"/>
    </row>
    <row r="236" customFormat="false" ht="15.75" hidden="false" customHeight="false" outlineLevel="0" collapsed="false">
      <c r="A236" s="23" t="s">
        <v>143</v>
      </c>
      <c r="B236" s="1" t="s">
        <v>157</v>
      </c>
    </row>
    <row r="237" customFormat="false" ht="15.75" hidden="false" customHeight="false" outlineLevel="0" collapsed="false">
      <c r="A237" s="23"/>
      <c r="B237" s="23" t="s">
        <v>158</v>
      </c>
    </row>
    <row r="238" customFormat="false" ht="15.75" hidden="false" customHeight="false" outlineLevel="0" collapsed="false">
      <c r="A238" s="23" t="s">
        <v>143</v>
      </c>
      <c r="B238" s="1" t="s">
        <v>159</v>
      </c>
    </row>
    <row r="239" customFormat="false" ht="15.75" hidden="false" customHeight="false" outlineLevel="0" collapsed="false">
      <c r="A239" s="23"/>
      <c r="B239" s="1" t="s">
        <v>158</v>
      </c>
    </row>
    <row r="240" customFormat="false" ht="15.75" hidden="false" customHeight="false" outlineLevel="0" collapsed="false">
      <c r="A240" s="23" t="s">
        <v>143</v>
      </c>
      <c r="B240" s="1" t="s">
        <v>160</v>
      </c>
    </row>
    <row r="241" customFormat="false" ht="15.75" hidden="false" customHeight="false" outlineLevel="0" collapsed="false">
      <c r="A241" s="23"/>
      <c r="B241" s="1" t="s">
        <v>158</v>
      </c>
    </row>
    <row r="242" customFormat="false" ht="15.75" hidden="false" customHeight="false" outlineLevel="0" collapsed="false">
      <c r="A242" s="12" t="s">
        <v>161</v>
      </c>
    </row>
    <row r="243" customFormat="false" ht="15.75" hidden="false" customHeight="false" outlineLevel="0" collapsed="false">
      <c r="A243" s="23"/>
    </row>
    <row r="244" customFormat="false" ht="15.75" hidden="false" customHeight="false" outlineLevel="0" collapsed="false">
      <c r="A244" s="22" t="s">
        <v>162</v>
      </c>
    </row>
    <row r="245" customFormat="false" ht="15.75" hidden="false" customHeight="false" outlineLevel="0" collapsed="false">
      <c r="A245" s="23" t="s">
        <v>163</v>
      </c>
    </row>
    <row r="246" customFormat="false" ht="15.75" hidden="false" customHeight="false" outlineLevel="0" collapsed="false">
      <c r="A246" s="1" t="s">
        <v>164</v>
      </c>
    </row>
    <row r="247" customFormat="false" ht="15.75" hidden="false" customHeight="false" outlineLevel="0" collapsed="false">
      <c r="A247" s="1" t="s">
        <v>165</v>
      </c>
    </row>
  </sheetData>
  <mergeCells count="10">
    <mergeCell ref="A4:D4"/>
    <mergeCell ref="A5:D5"/>
    <mergeCell ref="A6:D6"/>
    <mergeCell ref="A7:D7"/>
    <mergeCell ref="A8:D8"/>
    <mergeCell ref="A9:D9"/>
    <mergeCell ref="A10:D10"/>
    <mergeCell ref="A11:D11"/>
    <mergeCell ref="A12:D12"/>
    <mergeCell ref="F13:H13"/>
  </mergeCells>
  <hyperlinks>
    <hyperlink ref="A4" location="'Wegleitung Kalkulation'!A15" display="Erläuterungen"/>
    <hyperlink ref="A5" location="'Wegleitung Kalkulation'!A26" display="Projekt-Bezeichnung"/>
    <hyperlink ref="A6" location="'Wegleitung Kalkulation'!A33" display="Personalkosten"/>
    <hyperlink ref="A7" location="'Wegleitung Kalkulation'!A124" display="Sachkosten"/>
    <hyperlink ref="A8" location="'Wegleitung Kalkulation'!A139" display="Subcontracting"/>
    <hyperlink ref="A9" location="'Wegleitung Kalkulation'!A157" display="Praxispartner"/>
    <hyperlink ref="A10" location="'Wegleitung Kalkulation'!A165" display="Geräte / Anlagen / Infrastruktur"/>
    <hyperlink ref="A11" location="'Wegleitung Kalkulation'!A193" display="Kalkulation Overhead"/>
    <hyperlink ref="A12" location="'Wegleitung Kalkulation'!A203" display="Infos zu Projekt-Finanzieru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Wegleitung für das DIZH Innovationsprogramm Kalkulations-Excel-Sheet</oddHeader>
    <oddFooter>&amp;C&amp;P / &amp;N&amp;Rletzte Änderung: 16.09.2021 / ds</oddFooter>
  </headerFooter>
  <rowBreaks count="3" manualBreakCount="3">
    <brk id="32" man="true" max="16383" min="0"/>
    <brk id="71" man="true" max="16383" min="0"/>
    <brk id="20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7D31"/>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19.5"/>
    <col collapsed="false" customWidth="true" hidden="false" outlineLevel="0" max="2" min="2" style="0" width="54.34"/>
    <col collapsed="false" customWidth="true" hidden="false" outlineLevel="0" max="3" min="3" style="0" width="67.66"/>
    <col collapsed="false" customWidth="true" hidden="false" outlineLevel="0" max="4" min="4" style="0" width="20.67"/>
  </cols>
  <sheetData>
    <row r="1" customFormat="false" ht="15.75" hidden="false" customHeight="false" outlineLevel="0" collapsed="false">
      <c r="A1" s="224" t="s">
        <v>499</v>
      </c>
    </row>
    <row r="3" s="224" customFormat="true" ht="15.75" hidden="false" customHeight="false" outlineLevel="0" collapsed="false">
      <c r="A3" s="225" t="s">
        <v>500</v>
      </c>
      <c r="B3" s="225" t="s">
        <v>501</v>
      </c>
      <c r="C3" s="225" t="s">
        <v>502</v>
      </c>
      <c r="D3" s="225" t="s">
        <v>503</v>
      </c>
    </row>
    <row r="4" customFormat="false" ht="15.75" hidden="false" customHeight="false" outlineLevel="0" collapsed="false">
      <c r="A4" s="226" t="s">
        <v>504</v>
      </c>
      <c r="B4" s="226" t="s">
        <v>505</v>
      </c>
      <c r="C4" s="226" t="s">
        <v>506</v>
      </c>
      <c r="D4" s="227" t="s">
        <v>507</v>
      </c>
    </row>
    <row r="5" customFormat="false" ht="15.75" hidden="false" customHeight="false" outlineLevel="0" collapsed="false">
      <c r="A5" s="226" t="s">
        <v>504</v>
      </c>
      <c r="B5" s="226" t="s">
        <v>508</v>
      </c>
      <c r="C5" s="226" t="s">
        <v>509</v>
      </c>
      <c r="D5" s="227" t="s">
        <v>507</v>
      </c>
    </row>
    <row r="6" customFormat="false" ht="15.75" hidden="false" customHeight="false" outlineLevel="0" collapsed="false">
      <c r="A6" s="226" t="s">
        <v>504</v>
      </c>
      <c r="B6" s="226" t="s">
        <v>510</v>
      </c>
      <c r="C6" s="226" t="s">
        <v>511</v>
      </c>
      <c r="D6" s="227" t="s">
        <v>507</v>
      </c>
    </row>
    <row r="7" customFormat="false" ht="15.75" hidden="false" customHeight="false" outlineLevel="0" collapsed="false">
      <c r="A7" s="226" t="s">
        <v>512</v>
      </c>
      <c r="B7" s="226" t="s">
        <v>513</v>
      </c>
      <c r="C7" s="226" t="s">
        <v>514</v>
      </c>
      <c r="D7" s="227" t="s">
        <v>515</v>
      </c>
    </row>
    <row r="8" customFormat="false" ht="15.75" hidden="false" customHeight="false" outlineLevel="0" collapsed="false">
      <c r="A8" s="226" t="s">
        <v>512</v>
      </c>
      <c r="B8" s="226" t="s">
        <v>516</v>
      </c>
      <c r="C8" s="226" t="s">
        <v>517</v>
      </c>
      <c r="D8" s="227" t="s">
        <v>507</v>
      </c>
    </row>
    <row r="9" customFormat="false" ht="15.75" hidden="false" customHeight="false" outlineLevel="0" collapsed="false">
      <c r="A9" s="226" t="s">
        <v>518</v>
      </c>
      <c r="B9" s="226" t="s">
        <v>519</v>
      </c>
      <c r="C9" s="226" t="s">
        <v>520</v>
      </c>
      <c r="D9" s="227" t="s">
        <v>507</v>
      </c>
    </row>
    <row r="10" customFormat="false" ht="15.75" hidden="false" customHeight="false" outlineLevel="0" collapsed="false">
      <c r="A10" s="226" t="s">
        <v>518</v>
      </c>
      <c r="B10" s="226" t="s">
        <v>521</v>
      </c>
      <c r="C10" s="226" t="s">
        <v>520</v>
      </c>
      <c r="D10" s="227" t="s">
        <v>507</v>
      </c>
    </row>
    <row r="11" customFormat="false" ht="15.75" hidden="false" customHeight="false" outlineLevel="0" collapsed="false">
      <c r="A11" s="226" t="s">
        <v>522</v>
      </c>
      <c r="B11" s="226" t="s">
        <v>523</v>
      </c>
      <c r="C11" s="226" t="s">
        <v>524</v>
      </c>
      <c r="D11" s="227" t="s">
        <v>515</v>
      </c>
    </row>
    <row r="12" customFormat="false" ht="15.75" hidden="false" customHeight="false" outlineLevel="0" collapsed="false">
      <c r="A12" s="228" t="s">
        <v>522</v>
      </c>
      <c r="B12" s="228" t="s">
        <v>525</v>
      </c>
      <c r="C12" s="228" t="s">
        <v>526</v>
      </c>
      <c r="D12" s="228" t="s">
        <v>515</v>
      </c>
    </row>
    <row r="13" customFormat="false" ht="15.75" hidden="false" customHeight="false" outlineLevel="0" collapsed="false">
      <c r="A13" s="226" t="s">
        <v>522</v>
      </c>
      <c r="B13" s="226" t="s">
        <v>527</v>
      </c>
      <c r="C13" s="226" t="s">
        <v>528</v>
      </c>
      <c r="D13" s="227" t="s">
        <v>515</v>
      </c>
    </row>
    <row r="14" customFormat="false" ht="15.75" hidden="false" customHeight="false" outlineLevel="0" collapsed="false">
      <c r="A14" s="226" t="s">
        <v>522</v>
      </c>
      <c r="B14" s="226" t="s">
        <v>529</v>
      </c>
      <c r="C14" s="226" t="s">
        <v>530</v>
      </c>
      <c r="D14" s="227" t="s">
        <v>507</v>
      </c>
    </row>
    <row r="15" customFormat="false" ht="15.75" hidden="false" customHeight="false" outlineLevel="0" collapsed="false">
      <c r="A15" s="226" t="s">
        <v>522</v>
      </c>
      <c r="B15" s="226" t="s">
        <v>531</v>
      </c>
      <c r="C15" s="226" t="s">
        <v>532</v>
      </c>
      <c r="D15" s="227" t="s">
        <v>507</v>
      </c>
    </row>
    <row r="16" customFormat="false" ht="15.75" hidden="false" customHeight="false" outlineLevel="0" collapsed="false">
      <c r="A16" s="226" t="s">
        <v>522</v>
      </c>
      <c r="B16" s="226" t="s">
        <v>533</v>
      </c>
      <c r="C16" s="226" t="s">
        <v>534</v>
      </c>
      <c r="D16" s="227" t="s">
        <v>507</v>
      </c>
    </row>
    <row r="17" customFormat="false" ht="15.75" hidden="false" customHeight="false" outlineLevel="0" collapsed="false">
      <c r="A17" s="226" t="s">
        <v>522</v>
      </c>
      <c r="B17" s="226" t="s">
        <v>535</v>
      </c>
      <c r="C17" s="226" t="s">
        <v>536</v>
      </c>
      <c r="D17" s="227" t="s">
        <v>507</v>
      </c>
    </row>
    <row r="18" customFormat="false" ht="15.75" hidden="false" customHeight="false" outlineLevel="0" collapsed="false">
      <c r="A18" s="228" t="s">
        <v>522</v>
      </c>
      <c r="B18" s="228" t="s">
        <v>7</v>
      </c>
      <c r="C18" s="228" t="s">
        <v>537</v>
      </c>
      <c r="D18" s="228" t="s">
        <v>515</v>
      </c>
    </row>
    <row r="19" customFormat="false" ht="15.75" hidden="false" customHeight="false" outlineLevel="0" collapsed="false">
      <c r="A19" s="226" t="s">
        <v>522</v>
      </c>
      <c r="B19" s="226" t="s">
        <v>538</v>
      </c>
      <c r="C19" s="226" t="s">
        <v>539</v>
      </c>
      <c r="D19" s="227" t="s">
        <v>515</v>
      </c>
    </row>
    <row r="20" customFormat="false" ht="15.75" hidden="false" customHeight="false" outlineLevel="0" collapsed="false">
      <c r="A20" s="226" t="s">
        <v>522</v>
      </c>
      <c r="B20" s="226" t="s">
        <v>540</v>
      </c>
      <c r="C20" s="226" t="s">
        <v>541</v>
      </c>
      <c r="D20" s="227" t="s">
        <v>515</v>
      </c>
    </row>
    <row r="21" customFormat="false" ht="15.75" hidden="false" customHeight="false" outlineLevel="0" collapsed="false">
      <c r="A21" s="226"/>
      <c r="B21" s="226" t="s">
        <v>542</v>
      </c>
      <c r="C21" s="226"/>
      <c r="D21" s="227"/>
    </row>
    <row r="22" customFormat="false" ht="15.75" hidden="false" customHeight="false" outlineLevel="0" collapsed="false">
      <c r="A22" s="226"/>
      <c r="B22" s="226"/>
      <c r="C22" s="226"/>
      <c r="D22" s="227"/>
    </row>
    <row r="23" customFormat="false" ht="15.75" hidden="false" customHeight="false" outlineLevel="0" collapsed="false">
      <c r="A23" s="226"/>
      <c r="B23" s="226"/>
      <c r="C23" s="226"/>
      <c r="D23" s="227"/>
    </row>
    <row r="24" customFormat="false" ht="15.75" hidden="false" customHeight="false" outlineLevel="0" collapsed="false">
      <c r="A24" s="226"/>
      <c r="B24" s="226"/>
      <c r="C24" s="226"/>
      <c r="D24" s="227"/>
    </row>
    <row r="25" customFormat="false" ht="15.75" hidden="false" customHeight="false" outlineLevel="0" collapsed="false">
      <c r="A25" s="226"/>
      <c r="B25" s="226"/>
      <c r="C25" s="226"/>
      <c r="D25" s="227"/>
    </row>
    <row r="26" customFormat="false" ht="15.75" hidden="false" customHeight="false" outlineLevel="0" collapsed="false">
      <c r="A26" s="226"/>
      <c r="B26" s="226"/>
      <c r="C26" s="226"/>
      <c r="D26" s="227"/>
    </row>
    <row r="27" customFormat="false" ht="15.75" hidden="false" customHeight="false" outlineLevel="0" collapsed="false">
      <c r="A27" s="226"/>
      <c r="B27" s="226"/>
      <c r="C27" s="226"/>
      <c r="D27" s="227"/>
    </row>
    <row r="28" customFormat="false" ht="15.75" hidden="false" customHeight="false" outlineLevel="0" collapsed="false">
      <c r="A28" s="226"/>
      <c r="B28" s="226"/>
      <c r="C28" s="226"/>
      <c r="D28" s="227"/>
    </row>
    <row r="30" s="229" customFormat="true" ht="15.75" hidden="false" customHeight="false" outlineLevel="0" collapsed="false">
      <c r="A30" s="224" t="s">
        <v>543</v>
      </c>
      <c r="C30" s="230"/>
      <c r="I30" s="14"/>
      <c r="L30" s="14"/>
      <c r="O30" s="14"/>
    </row>
    <row r="31" customFormat="false" ht="15.75" hidden="false" customHeight="false" outlineLevel="0" collapsed="false">
      <c r="A31" s="231" t="s">
        <v>544</v>
      </c>
      <c r="B31" s="229"/>
      <c r="C31" s="230"/>
      <c r="E31" s="229"/>
      <c r="H31" s="229"/>
      <c r="I31" s="14"/>
      <c r="K31" s="229"/>
      <c r="L31" s="14"/>
      <c r="N31" s="229"/>
      <c r="O31" s="14"/>
    </row>
    <row r="32" customFormat="false" ht="15.75" hidden="false" customHeight="false" outlineLevel="0" collapsed="false">
      <c r="A32" s="231" t="s">
        <v>545</v>
      </c>
      <c r="B32" s="229"/>
      <c r="C32" s="230"/>
      <c r="E32" s="229"/>
      <c r="H32" s="229"/>
      <c r="I32" s="14"/>
      <c r="K32" s="229"/>
      <c r="L32" s="14"/>
      <c r="N32" s="229"/>
      <c r="O32" s="14"/>
    </row>
    <row r="33" customFormat="false" ht="15.75" hidden="false" customHeight="false" outlineLevel="0" collapsed="false">
      <c r="A33" s="231" t="s">
        <v>546</v>
      </c>
      <c r="B33" s="229"/>
      <c r="C33" s="230"/>
      <c r="E33" s="229"/>
      <c r="H33" s="229"/>
      <c r="I33" s="14"/>
      <c r="K33" s="229"/>
      <c r="L33" s="14"/>
      <c r="N33" s="229"/>
      <c r="O33" s="14"/>
    </row>
  </sheetData>
  <autoFilter ref="A3:D2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166</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67</v>
      </c>
      <c r="B3" s="3"/>
      <c r="C3" s="3"/>
      <c r="D3" s="3"/>
      <c r="E3" s="3"/>
      <c r="F3" s="3"/>
      <c r="G3" s="3"/>
      <c r="H3" s="3"/>
      <c r="I3" s="3"/>
      <c r="J3" s="3"/>
      <c r="K3" s="3"/>
      <c r="L3" s="3"/>
      <c r="M3" s="3"/>
      <c r="N3" s="3"/>
    </row>
    <row r="4" customFormat="false" ht="15.75" hidden="false" customHeight="false" outlineLevel="0" collapsed="false">
      <c r="A4" s="5" t="s">
        <v>168</v>
      </c>
      <c r="B4" s="5"/>
      <c r="C4" s="5"/>
      <c r="D4" s="5"/>
      <c r="E4" s="30"/>
    </row>
    <row r="5" customFormat="false" ht="15.75" hidden="false" customHeight="false" outlineLevel="0" collapsed="false">
      <c r="A5" s="5" t="s">
        <v>169</v>
      </c>
      <c r="B5" s="5"/>
      <c r="C5" s="5"/>
      <c r="D5" s="5"/>
      <c r="E5" s="30"/>
    </row>
    <row r="6" customFormat="false" ht="15.75" hidden="false" customHeight="false" outlineLevel="0" collapsed="false">
      <c r="A6" s="5" t="s">
        <v>170</v>
      </c>
      <c r="B6" s="5"/>
      <c r="C6" s="5"/>
      <c r="D6" s="5"/>
      <c r="E6" s="30"/>
    </row>
    <row r="7" customFormat="false" ht="15.75" hidden="false" customHeight="false" outlineLevel="0" collapsed="false">
      <c r="A7" s="5" t="s">
        <v>171</v>
      </c>
      <c r="B7" s="5"/>
      <c r="C7" s="5"/>
      <c r="D7" s="5"/>
      <c r="E7" s="30"/>
      <c r="F7" s="5"/>
      <c r="G7" s="5"/>
      <c r="H7" s="5"/>
      <c r="I7" s="5"/>
    </row>
    <row r="8" customFormat="false" ht="15.75" hidden="false" customHeight="false" outlineLevel="0" collapsed="false">
      <c r="A8" s="5" t="s">
        <v>6</v>
      </c>
      <c r="B8" s="5"/>
      <c r="C8" s="5"/>
      <c r="D8" s="5"/>
      <c r="E8" s="30"/>
    </row>
    <row r="9" customFormat="false" ht="15.75" hidden="false" customHeight="false" outlineLevel="0" collapsed="false">
      <c r="A9" s="5" t="s">
        <v>172</v>
      </c>
      <c r="B9" s="5"/>
      <c r="C9" s="5"/>
      <c r="D9" s="5"/>
      <c r="E9" s="30"/>
    </row>
    <row r="10" customFormat="false" ht="15.75" hidden="false" customHeight="false" outlineLevel="0" collapsed="false">
      <c r="A10" s="5" t="s">
        <v>173</v>
      </c>
      <c r="B10" s="5"/>
      <c r="C10" s="5"/>
      <c r="D10" s="5"/>
      <c r="E10" s="30"/>
    </row>
    <row r="11" customFormat="false" ht="15.75" hidden="false" customHeight="false" outlineLevel="0" collapsed="false">
      <c r="A11" s="5" t="s">
        <v>174</v>
      </c>
      <c r="B11" s="5"/>
      <c r="C11" s="5"/>
      <c r="D11" s="5"/>
      <c r="E11" s="30"/>
    </row>
    <row r="12" customFormat="false" ht="15.75" hidden="false" customHeight="false" outlineLevel="0" collapsed="false">
      <c r="A12" s="5" t="s">
        <v>175</v>
      </c>
      <c r="B12" s="5"/>
      <c r="C12" s="5"/>
      <c r="D12" s="5"/>
      <c r="E12" s="30"/>
    </row>
    <row r="13" customFormat="false" ht="15.75" hidden="false" customHeight="false" outlineLevel="0" collapsed="false">
      <c r="A13" s="6"/>
      <c r="F13" s="5"/>
      <c r="G13" s="5"/>
      <c r="H13" s="5"/>
    </row>
    <row r="14" customFormat="false" ht="15.75" hidden="false" customHeight="false" outlineLevel="0" collapsed="false">
      <c r="A14" s="4"/>
    </row>
    <row r="15" customFormat="false" ht="15.75" hidden="false" customHeight="false" outlineLevel="0" collapsed="false">
      <c r="A15" s="2" t="s">
        <v>176</v>
      </c>
      <c r="B15" s="3"/>
      <c r="C15" s="3"/>
      <c r="D15" s="3"/>
      <c r="E15" s="3"/>
      <c r="F15" s="3"/>
      <c r="G15" s="3"/>
      <c r="H15" s="3"/>
      <c r="I15" s="3"/>
      <c r="J15" s="3"/>
      <c r="K15" s="3"/>
      <c r="L15" s="3"/>
      <c r="M15" s="3"/>
      <c r="N15" s="3"/>
    </row>
    <row r="16" customFormat="false" ht="15.75" hidden="false" customHeight="false" outlineLevel="0" collapsed="false">
      <c r="A16" s="1" t="s">
        <v>177</v>
      </c>
    </row>
    <row r="17" customFormat="false" ht="15.75" hidden="false" customHeight="false" outlineLevel="0" collapsed="false">
      <c r="A17" s="1" t="s">
        <v>178</v>
      </c>
    </row>
    <row r="18" s="7" customFormat="true" ht="15.75" hidden="false" customHeight="false" outlineLevel="0" collapsed="false">
      <c r="A18" s="7" t="s">
        <v>179</v>
      </c>
    </row>
    <row r="19" customFormat="false" ht="15.75" hidden="false" customHeight="false" outlineLevel="0" collapsed="false">
      <c r="A19" s="8" t="s">
        <v>180</v>
      </c>
    </row>
    <row r="20" customFormat="false" ht="15.75" hidden="false" customHeight="false" outlineLevel="0" collapsed="false">
      <c r="A20" s="8" t="s">
        <v>181</v>
      </c>
    </row>
    <row r="21" customFormat="false" ht="15.75" hidden="false" customHeight="false" outlineLevel="0" collapsed="false">
      <c r="A21" s="8"/>
    </row>
    <row r="22" customFormat="false" ht="15.75" hidden="false" customHeight="false" outlineLevel="0" collapsed="false">
      <c r="A22" s="1" t="s">
        <v>182</v>
      </c>
    </row>
    <row r="23" customFormat="false" ht="15.75" hidden="false" customHeight="false" outlineLevel="0" collapsed="false">
      <c r="A23" s="1" t="s">
        <v>183</v>
      </c>
    </row>
    <row r="25" customFormat="false" ht="15.75" hidden="false" customHeight="false" outlineLevel="0" collapsed="false">
      <c r="A25" s="8"/>
    </row>
    <row r="26" customFormat="false" ht="15.75" hidden="false" customHeight="false" outlineLevel="0" collapsed="false">
      <c r="A26" s="2" t="s">
        <v>184</v>
      </c>
      <c r="B26" s="3"/>
      <c r="C26" s="3"/>
      <c r="D26" s="3"/>
      <c r="E26" s="3"/>
      <c r="F26" s="3"/>
      <c r="G26" s="3"/>
      <c r="H26" s="3"/>
      <c r="I26" s="3"/>
      <c r="J26" s="3"/>
      <c r="K26" s="3"/>
      <c r="L26" s="3"/>
      <c r="M26" s="3"/>
      <c r="N26" s="3"/>
    </row>
    <row r="27" customFormat="false" ht="15.75" hidden="false" customHeight="false" outlineLevel="0" collapsed="false">
      <c r="A27" s="1" t="s">
        <v>185</v>
      </c>
    </row>
    <row r="28" customFormat="false" ht="15.75" hidden="false" customHeight="false" outlineLevel="0" collapsed="false">
      <c r="A28" s="8" t="s">
        <v>186</v>
      </c>
      <c r="C28" s="1" t="s">
        <v>169</v>
      </c>
    </row>
    <row r="29" customFormat="false" ht="15.75" hidden="false" customHeight="false" outlineLevel="0" collapsed="false">
      <c r="A29" s="8" t="s">
        <v>187</v>
      </c>
      <c r="C29" s="1" t="s">
        <v>188</v>
      </c>
    </row>
    <row r="30" customFormat="false" ht="15.75" hidden="false" customHeight="false" outlineLevel="0" collapsed="false">
      <c r="A30" s="8" t="s">
        <v>189</v>
      </c>
      <c r="C30" s="1" t="s">
        <v>190</v>
      </c>
    </row>
    <row r="31" customFormat="false" ht="15.75" hidden="false" customHeight="false" outlineLevel="0" collapsed="false">
      <c r="A31" s="8" t="s">
        <v>191</v>
      </c>
      <c r="C31" s="1" t="s">
        <v>192</v>
      </c>
    </row>
    <row r="33" customFormat="false" ht="15.75" hidden="false" customHeight="false" outlineLevel="0" collapsed="false">
      <c r="A33" s="2" t="s">
        <v>193</v>
      </c>
      <c r="B33" s="3"/>
      <c r="C33" s="3"/>
      <c r="D33" s="3"/>
      <c r="E33" s="3"/>
      <c r="F33" s="3"/>
      <c r="G33" s="3"/>
      <c r="H33" s="3"/>
      <c r="I33" s="3"/>
      <c r="J33" s="3"/>
      <c r="K33" s="3"/>
      <c r="L33" s="3"/>
      <c r="M33" s="3"/>
      <c r="N33" s="3"/>
    </row>
    <row r="34" customFormat="false" ht="15.75" hidden="false" customHeight="false" outlineLevel="0" collapsed="false">
      <c r="A34" s="9" t="s">
        <v>194</v>
      </c>
    </row>
    <row r="35" customFormat="false" ht="12" hidden="false" customHeight="true" outlineLevel="0" collapsed="false">
      <c r="A35" s="9"/>
    </row>
    <row r="36" customFormat="false" ht="15.75" hidden="false" customHeight="false" outlineLevel="0" collapsed="false">
      <c r="A36" s="10" t="s">
        <v>195</v>
      </c>
    </row>
    <row r="37" customFormat="false" ht="15.75" hidden="false" customHeight="false" outlineLevel="0" collapsed="false">
      <c r="A37" s="9" t="s">
        <v>196</v>
      </c>
    </row>
    <row r="38" customFormat="false" ht="15.75" hidden="false" customHeight="false" outlineLevel="0" collapsed="false">
      <c r="A38" s="9" t="s">
        <v>197</v>
      </c>
    </row>
    <row r="39" customFormat="false" ht="15.75" hidden="false" customHeight="false" outlineLevel="0" collapsed="false">
      <c r="A39" s="9"/>
    </row>
    <row r="40" s="4" customFormat="true" ht="15.75" hidden="false" customHeight="false" outlineLevel="0" collapsed="false">
      <c r="A40" s="11" t="s">
        <v>198</v>
      </c>
    </row>
    <row r="41" customFormat="false" ht="15.75" hidden="false" customHeight="false" outlineLevel="0" collapsed="false">
      <c r="A41" s="12" t="s">
        <v>199</v>
      </c>
    </row>
    <row r="42" customFormat="false" ht="15.75" hidden="false" customHeight="false" outlineLevel="0" collapsed="false">
      <c r="A42" s="12" t="s">
        <v>200</v>
      </c>
    </row>
    <row r="43" customFormat="false" ht="15.75" hidden="false" customHeight="false" outlineLevel="0" collapsed="false">
      <c r="A43" s="12" t="s">
        <v>201</v>
      </c>
    </row>
    <row r="44" customFormat="false" ht="15.75" hidden="false" customHeight="false" outlineLevel="0" collapsed="false">
      <c r="A44" s="12" t="s">
        <v>202</v>
      </c>
      <c r="O44" s="13"/>
    </row>
    <row r="45" customFormat="false" ht="15.75" hidden="false" customHeight="false" outlineLevel="0" collapsed="false">
      <c r="A45" s="12" t="s">
        <v>203</v>
      </c>
      <c r="O45" s="14"/>
    </row>
    <row r="46" s="16" customFormat="true" ht="21.75" hidden="false" customHeight="true" outlineLevel="0" collapsed="false">
      <c r="A46" s="15" t="s">
        <v>204</v>
      </c>
      <c r="O46" s="17"/>
    </row>
    <row r="47" customFormat="false" ht="15.75" hidden="false" customHeight="false" outlineLevel="0" collapsed="false">
      <c r="A47" s="18" t="s">
        <v>205</v>
      </c>
      <c r="O47" s="14"/>
    </row>
    <row r="48" customFormat="false" ht="15.75" hidden="false" customHeight="false" outlineLevel="0" collapsed="false">
      <c r="A48" s="18" t="s">
        <v>206</v>
      </c>
      <c r="O48" s="14"/>
    </row>
    <row r="49" customFormat="false" ht="15.75" hidden="false" customHeight="false" outlineLevel="0" collapsed="false">
      <c r="A49" s="18" t="s">
        <v>42</v>
      </c>
      <c r="O49" s="14"/>
    </row>
    <row r="50" customFormat="false" ht="15.75" hidden="false" customHeight="false" outlineLevel="0" collapsed="false">
      <c r="A50" s="18" t="s">
        <v>207</v>
      </c>
      <c r="O50" s="14"/>
    </row>
    <row r="51" customFormat="false" ht="15.75" hidden="false" customHeight="false" outlineLevel="0" collapsed="false">
      <c r="A51" s="18" t="s">
        <v>208</v>
      </c>
      <c r="O51" s="14"/>
    </row>
    <row r="52" customFormat="false" ht="15.75" hidden="false" customHeight="false" outlineLevel="0" collapsed="false">
      <c r="A52" s="18" t="s">
        <v>209</v>
      </c>
      <c r="O52" s="14"/>
    </row>
    <row r="53" customFormat="false" ht="15.75" hidden="false" customHeight="false" outlineLevel="0" collapsed="false">
      <c r="A53" s="18" t="s">
        <v>210</v>
      </c>
      <c r="O53" s="14"/>
    </row>
    <row r="54" customFormat="false" ht="15.75" hidden="false" customHeight="false" outlineLevel="0" collapsed="false">
      <c r="A54" s="18" t="s">
        <v>211</v>
      </c>
    </row>
    <row r="55" s="16" customFormat="true" ht="21.75" hidden="false" customHeight="true" outlineLevel="0" collapsed="false">
      <c r="A55" s="15" t="s">
        <v>212</v>
      </c>
      <c r="O55" s="17"/>
    </row>
    <row r="56" customFormat="false" ht="15.75" hidden="false" customHeight="false" outlineLevel="0" collapsed="false">
      <c r="A56" s="9" t="s">
        <v>213</v>
      </c>
    </row>
    <row r="57" customFormat="false" ht="15.75" hidden="false" customHeight="false" outlineLevel="0" collapsed="false">
      <c r="A57" s="9" t="s">
        <v>214</v>
      </c>
    </row>
    <row r="58" customFormat="false" ht="15.75" hidden="false" customHeight="false" outlineLevel="0" collapsed="false">
      <c r="A58" s="9"/>
    </row>
    <row r="59" s="4" customFormat="true" ht="15.75" hidden="false" customHeight="false" outlineLevel="0" collapsed="false">
      <c r="A59" s="11" t="s">
        <v>215</v>
      </c>
    </row>
    <row r="60" customFormat="false" ht="15.75" hidden="false" customHeight="false" outlineLevel="0" collapsed="false">
      <c r="A60" s="12" t="s">
        <v>216</v>
      </c>
    </row>
    <row r="61" customFormat="false" ht="15.75" hidden="false" customHeight="false" outlineLevel="0" collapsed="false">
      <c r="A61" s="12" t="s">
        <v>217</v>
      </c>
    </row>
    <row r="62" customFormat="false" ht="15.75" hidden="false" customHeight="false" outlineLevel="0" collapsed="false">
      <c r="A62" s="12" t="s">
        <v>201</v>
      </c>
    </row>
    <row r="63" customFormat="false" ht="15.75" hidden="false" customHeight="false" outlineLevel="0" collapsed="false">
      <c r="A63" s="12" t="s">
        <v>202</v>
      </c>
    </row>
    <row r="64" customFormat="false" ht="15.75" hidden="false" customHeight="false" outlineLevel="0" collapsed="false">
      <c r="A64" s="12" t="s">
        <v>203</v>
      </c>
    </row>
    <row r="65" s="16" customFormat="true" ht="21.75" hidden="false" customHeight="true" outlineLevel="0" collapsed="false">
      <c r="A65" s="15" t="s">
        <v>204</v>
      </c>
      <c r="O65" s="17"/>
    </row>
    <row r="66" customFormat="false" ht="15.75" hidden="false" customHeight="false" outlineLevel="0" collapsed="false">
      <c r="A66" s="18" t="s">
        <v>205</v>
      </c>
    </row>
    <row r="67" customFormat="false" ht="15.75" hidden="false" customHeight="false" outlineLevel="0" collapsed="false">
      <c r="A67" s="18" t="s">
        <v>211</v>
      </c>
    </row>
    <row r="68" s="16" customFormat="true" ht="21.75" hidden="false" customHeight="true" outlineLevel="0" collapsed="false">
      <c r="A68" s="15" t="s">
        <v>212</v>
      </c>
      <c r="O68" s="17"/>
    </row>
    <row r="69" customFormat="false" ht="15.75" hidden="false" customHeight="false" outlineLevel="0" collapsed="false">
      <c r="A69" s="9" t="s">
        <v>218</v>
      </c>
    </row>
    <row r="70" customFormat="false" ht="15.75" hidden="false" customHeight="false" outlineLevel="0" collapsed="false">
      <c r="A70" s="9" t="s">
        <v>214</v>
      </c>
    </row>
    <row r="71" customFormat="false" ht="15.75" hidden="false" customHeight="false" outlineLevel="0" collapsed="false">
      <c r="A71" s="9"/>
    </row>
    <row r="72" s="4" customFormat="true" ht="15.75" hidden="false" customHeight="false" outlineLevel="0" collapsed="false">
      <c r="A72" s="11" t="s">
        <v>219</v>
      </c>
    </row>
    <row r="73" customFormat="false" ht="15.75" hidden="false" customHeight="false" outlineLevel="0" collapsed="false">
      <c r="A73" s="12" t="s">
        <v>220</v>
      </c>
    </row>
    <row r="74" customFormat="false" ht="15.75" hidden="false" customHeight="false" outlineLevel="0" collapsed="false">
      <c r="A74" s="12" t="s">
        <v>221</v>
      </c>
    </row>
    <row r="75" customFormat="false" ht="15.75" hidden="false" customHeight="false" outlineLevel="0" collapsed="false">
      <c r="A75" s="12" t="s">
        <v>222</v>
      </c>
    </row>
    <row r="76" customFormat="false" ht="15.75" hidden="false" customHeight="false" outlineLevel="0" collapsed="false">
      <c r="A76" s="12" t="s">
        <v>223</v>
      </c>
    </row>
    <row r="77" s="16" customFormat="true" ht="21.75" hidden="false" customHeight="true" outlineLevel="0" collapsed="false">
      <c r="A77" s="15" t="s">
        <v>224</v>
      </c>
      <c r="O77" s="17"/>
    </row>
    <row r="78" customFormat="false" ht="15.75" hidden="false" customHeight="false" outlineLevel="0" collapsed="false">
      <c r="A78" s="12" t="s">
        <v>225</v>
      </c>
    </row>
    <row r="79" customFormat="false" ht="15.75" hidden="false" customHeight="false" outlineLevel="0" collapsed="false">
      <c r="A79" s="12" t="s">
        <v>226</v>
      </c>
    </row>
    <row r="80" s="16" customFormat="true" ht="21.75" hidden="false" customHeight="true" outlineLevel="0" collapsed="false">
      <c r="A80" s="15" t="s">
        <v>212</v>
      </c>
      <c r="O80" s="17"/>
    </row>
    <row r="81" customFormat="false" ht="15.75" hidden="false" customHeight="false" outlineLevel="0" collapsed="false">
      <c r="A81" s="9" t="s">
        <v>227</v>
      </c>
    </row>
    <row r="82" customFormat="false" ht="15.75" hidden="false" customHeight="false" outlineLevel="0" collapsed="false">
      <c r="A82" s="9" t="s">
        <v>214</v>
      </c>
    </row>
    <row r="83" customFormat="false" ht="15.75" hidden="false" customHeight="false" outlineLevel="0" collapsed="false">
      <c r="A83" s="20"/>
    </row>
    <row r="84" s="21" customFormat="true" ht="15.75" hidden="false" customHeight="false" outlineLevel="0" collapsed="false">
      <c r="A84" s="11" t="s">
        <v>228</v>
      </c>
    </row>
    <row r="85" customFormat="false" ht="15.75" hidden="false" customHeight="false" outlineLevel="0" collapsed="false">
      <c r="A85" s="12" t="s">
        <v>216</v>
      </c>
    </row>
    <row r="86" customFormat="false" ht="15.75" hidden="false" customHeight="false" outlineLevel="0" collapsed="false">
      <c r="A86" s="12" t="s">
        <v>229</v>
      </c>
    </row>
    <row r="87" customFormat="false" ht="15.75" hidden="false" customHeight="false" outlineLevel="0" collapsed="false">
      <c r="A87" s="12"/>
    </row>
    <row r="88" s="12" customFormat="true" ht="15.75" hidden="false" customHeight="false" outlineLevel="0" collapsed="false">
      <c r="B88" s="12" t="s">
        <v>230</v>
      </c>
    </row>
    <row r="89" s="12" customFormat="true" ht="15.75" hidden="false" customHeight="false" outlineLevel="0" collapsed="false"/>
    <row r="90" s="12" customFormat="true" ht="15.75" hidden="false" customHeight="false" outlineLevel="0" collapsed="false">
      <c r="B90" s="12" t="s">
        <v>231</v>
      </c>
    </row>
    <row r="91" s="12" customFormat="true" ht="15.75" hidden="false" customHeight="false" outlineLevel="0" collapsed="false">
      <c r="B91" s="12" t="s">
        <v>232</v>
      </c>
    </row>
    <row r="92" s="12" customFormat="true" ht="15.75" hidden="false" customHeight="false" outlineLevel="0" collapsed="false">
      <c r="B92" s="12" t="s">
        <v>233</v>
      </c>
    </row>
    <row r="93" s="12" customFormat="true" ht="15.75" hidden="false" customHeight="false" outlineLevel="0" collapsed="false">
      <c r="B93" s="12" t="s">
        <v>234</v>
      </c>
    </row>
    <row r="94" s="12" customFormat="true" ht="15.75" hidden="false" customHeight="false" outlineLevel="0" collapsed="false">
      <c r="B94" s="12" t="s">
        <v>235</v>
      </c>
    </row>
    <row r="95" s="12" customFormat="true" ht="15.75" hidden="false" customHeight="false" outlineLevel="0" collapsed="false"/>
    <row r="96" s="12" customFormat="true" ht="15.75" hidden="false" customHeight="false" outlineLevel="0" collapsed="false">
      <c r="B96" s="12" t="s">
        <v>236</v>
      </c>
    </row>
    <row r="97" s="12" customFormat="true" ht="15.75" hidden="false" customHeight="false" outlineLevel="0" collapsed="false">
      <c r="B97" s="12" t="s">
        <v>237</v>
      </c>
    </row>
    <row r="98" s="12" customFormat="true" ht="15.75" hidden="false" customHeight="false" outlineLevel="0" collapsed="false">
      <c r="B98" s="12" t="s">
        <v>238</v>
      </c>
    </row>
    <row r="99" s="12" customFormat="true" ht="15.75" hidden="false" customHeight="false" outlineLevel="0" collapsed="false">
      <c r="B99" s="12" t="s">
        <v>239</v>
      </c>
    </row>
    <row r="100" s="12" customFormat="true" ht="15.75" hidden="false" customHeight="false" outlineLevel="0" collapsed="false">
      <c r="B100" s="12" t="s">
        <v>240</v>
      </c>
    </row>
    <row r="101" s="12" customFormat="true" ht="15.75" hidden="false" customHeight="false" outlineLevel="0" collapsed="false">
      <c r="B101" s="12" t="s">
        <v>241</v>
      </c>
    </row>
    <row r="102" s="12" customFormat="true" ht="15.75" hidden="false" customHeight="false" outlineLevel="0" collapsed="false"/>
    <row r="103" s="12" customFormat="true" ht="15.75" hidden="false" customHeight="false" outlineLevel="0" collapsed="false">
      <c r="B103" s="12" t="s">
        <v>242</v>
      </c>
    </row>
    <row r="104" s="12" customFormat="true" ht="15.75" hidden="false" customHeight="false" outlineLevel="0" collapsed="false">
      <c r="B104" s="12" t="s">
        <v>243</v>
      </c>
    </row>
    <row r="105" s="12" customFormat="true" ht="15.75" hidden="false" customHeight="false" outlineLevel="0" collapsed="false"/>
    <row r="106" s="12" customFormat="true" ht="15.75" hidden="false" customHeight="false" outlineLevel="0" collapsed="false">
      <c r="B106" s="12" t="s">
        <v>244</v>
      </c>
    </row>
    <row r="107" s="12" customFormat="true" ht="15.75" hidden="false" customHeight="false" outlineLevel="0" collapsed="false"/>
    <row r="108" customFormat="false" ht="15.75" hidden="false" customHeight="false" outlineLevel="0" collapsed="false">
      <c r="A108" s="12" t="s">
        <v>201</v>
      </c>
    </row>
    <row r="109" customFormat="false" ht="15.75" hidden="false" customHeight="false" outlineLevel="0" collapsed="false">
      <c r="A109" s="12" t="s">
        <v>245</v>
      </c>
    </row>
    <row r="110" customFormat="false" ht="15.75" hidden="false" customHeight="false" outlineLevel="0" collapsed="false">
      <c r="A110" s="12" t="s">
        <v>203</v>
      </c>
    </row>
    <row r="111" s="16" customFormat="true" ht="21.75" hidden="false" customHeight="true" outlineLevel="0" collapsed="false">
      <c r="A111" s="15" t="s">
        <v>204</v>
      </c>
      <c r="O111" s="17"/>
    </row>
    <row r="112" customFormat="false" ht="15.75" hidden="false" customHeight="false" outlineLevel="0" collapsed="false">
      <c r="A112" s="18" t="s">
        <v>246</v>
      </c>
    </row>
    <row r="113" customFormat="false" ht="15.75" hidden="false" customHeight="false" outlineLevel="0" collapsed="false">
      <c r="A113" s="18" t="s">
        <v>247</v>
      </c>
    </row>
    <row r="114" s="16" customFormat="true" ht="21.75" hidden="false" customHeight="true" outlineLevel="0" collapsed="false">
      <c r="A114" s="15" t="s">
        <v>212</v>
      </c>
      <c r="O114" s="17"/>
    </row>
    <row r="115" customFormat="false" ht="15.75" hidden="false" customHeight="false" outlineLevel="0" collapsed="false">
      <c r="A115" s="9" t="s">
        <v>218</v>
      </c>
    </row>
    <row r="116" customFormat="false" ht="15.75" hidden="false" customHeight="false" outlineLevel="0" collapsed="false">
      <c r="A116" s="9" t="s">
        <v>214</v>
      </c>
    </row>
    <row r="117" customFormat="false" ht="15.75" hidden="false" customHeight="false" outlineLevel="0" collapsed="false">
      <c r="A117" s="9"/>
    </row>
    <row r="118" customFormat="false" ht="15.75" hidden="false" customHeight="false" outlineLevel="0" collapsed="false">
      <c r="A118" s="9"/>
    </row>
    <row r="119" customFormat="false" ht="15.75" hidden="false" customHeight="false" outlineLevel="0" collapsed="false">
      <c r="A119" s="10" t="s">
        <v>248</v>
      </c>
    </row>
    <row r="120" customFormat="false" ht="15.75" hidden="false" customHeight="false" outlineLevel="0" collapsed="false">
      <c r="A120" s="9" t="s">
        <v>249</v>
      </c>
    </row>
    <row r="121" customFormat="false" ht="15.75" hidden="false" customHeight="false" outlineLevel="0" collapsed="false">
      <c r="A121" s="9" t="s">
        <v>250</v>
      </c>
    </row>
    <row r="124" customFormat="false" ht="15.75" hidden="false" customHeight="false" outlineLevel="0" collapsed="false">
      <c r="A124" s="2" t="s">
        <v>251</v>
      </c>
      <c r="B124" s="3"/>
      <c r="C124" s="3"/>
      <c r="D124" s="3"/>
      <c r="E124" s="3"/>
      <c r="F124" s="3"/>
      <c r="G124" s="3"/>
      <c r="H124" s="3"/>
      <c r="I124" s="3"/>
      <c r="J124" s="3"/>
      <c r="K124" s="3"/>
      <c r="L124" s="3"/>
      <c r="M124" s="3"/>
      <c r="N124" s="3"/>
    </row>
    <row r="125" customFormat="false" ht="15.75" hidden="false" customHeight="false" outlineLevel="0" collapsed="false">
      <c r="A125" s="22" t="s">
        <v>252</v>
      </c>
    </row>
    <row r="126" customFormat="false" ht="15.75" hidden="false" customHeight="false" outlineLevel="0" collapsed="false">
      <c r="A126" s="23" t="s">
        <v>253</v>
      </c>
    </row>
    <row r="127" customFormat="false" ht="15.75" hidden="false" customHeight="false" outlineLevel="0" collapsed="false">
      <c r="A127" s="23"/>
    </row>
    <row r="128" customFormat="false" ht="15.75" hidden="false" customHeight="false" outlineLevel="0" collapsed="false">
      <c r="A128" s="22" t="s">
        <v>254</v>
      </c>
    </row>
    <row r="129" customFormat="false" ht="15.75" hidden="false" customHeight="false" outlineLevel="0" collapsed="false">
      <c r="A129" s="23" t="s">
        <v>255</v>
      </c>
    </row>
    <row r="130" customFormat="false" ht="15.75" hidden="false" customHeight="false" outlineLevel="0" collapsed="false">
      <c r="A130" s="23" t="s">
        <v>256</v>
      </c>
    </row>
    <row r="131" customFormat="false" ht="15.75" hidden="false" customHeight="false" outlineLevel="0" collapsed="false">
      <c r="A131" s="23"/>
    </row>
    <row r="132" customFormat="false" ht="15.75" hidden="false" customHeight="false" outlineLevel="0" collapsed="false">
      <c r="A132" s="22" t="s">
        <v>257</v>
      </c>
    </row>
    <row r="133" customFormat="false" ht="15.75" hidden="false" customHeight="false" outlineLevel="0" collapsed="false">
      <c r="A133" s="23" t="s">
        <v>258</v>
      </c>
    </row>
    <row r="134" customFormat="false" ht="15.75" hidden="false" customHeight="false" outlineLevel="0" collapsed="false">
      <c r="A134" s="23" t="s">
        <v>259</v>
      </c>
    </row>
    <row r="135" customFormat="false" ht="15.75" hidden="false" customHeight="false" outlineLevel="0" collapsed="false">
      <c r="A135" s="23" t="s">
        <v>260</v>
      </c>
    </row>
    <row r="136" customFormat="false" ht="15.75" hidden="false" customHeight="false" outlineLevel="0" collapsed="false">
      <c r="A136" s="23" t="s">
        <v>261</v>
      </c>
    </row>
    <row r="137" customFormat="false" ht="15.75" hidden="false" customHeight="false" outlineLevel="0" collapsed="false">
      <c r="A137" s="23"/>
    </row>
    <row r="139" customFormat="false" ht="15.75" hidden="false" customHeight="false" outlineLevel="0" collapsed="false">
      <c r="A139" s="2" t="s">
        <v>262</v>
      </c>
      <c r="B139" s="3"/>
      <c r="C139" s="3"/>
      <c r="D139" s="3"/>
      <c r="E139" s="3"/>
      <c r="F139" s="3"/>
      <c r="G139" s="3"/>
      <c r="H139" s="3"/>
      <c r="I139" s="3"/>
      <c r="J139" s="3"/>
      <c r="K139" s="3"/>
      <c r="L139" s="3"/>
      <c r="M139" s="3"/>
      <c r="N139" s="3"/>
    </row>
    <row r="140" customFormat="false" ht="15.75" hidden="false" customHeight="false" outlineLevel="0" collapsed="false">
      <c r="A140" s="22" t="s">
        <v>252</v>
      </c>
    </row>
    <row r="141" customFormat="false" ht="15.75" hidden="false" customHeight="false" outlineLevel="0" collapsed="false">
      <c r="A141" s="23" t="s">
        <v>263</v>
      </c>
    </row>
    <row r="142" customFormat="false" ht="15.75" hidden="false" customHeight="false" outlineLevel="0" collapsed="false">
      <c r="A142" s="23" t="s">
        <v>264</v>
      </c>
    </row>
    <row r="143" customFormat="false" ht="15.75" hidden="false" customHeight="false" outlineLevel="0" collapsed="false">
      <c r="A143" s="23"/>
    </row>
    <row r="144" customFormat="false" ht="15.75" hidden="false" customHeight="false" outlineLevel="0" collapsed="false">
      <c r="A144" s="22" t="s">
        <v>254</v>
      </c>
    </row>
    <row r="145" customFormat="false" ht="15.75" hidden="false" customHeight="false" outlineLevel="0" collapsed="false">
      <c r="A145" s="23" t="s">
        <v>265</v>
      </c>
    </row>
    <row r="146" customFormat="false" ht="15.75" hidden="false" customHeight="false" outlineLevel="0" collapsed="false">
      <c r="A146" s="23"/>
    </row>
    <row r="147" customFormat="false" ht="15.75" hidden="false" customHeight="false" outlineLevel="0" collapsed="false">
      <c r="A147" s="22" t="s">
        <v>257</v>
      </c>
    </row>
    <row r="148" s="25" customFormat="true" ht="15.75" hidden="false" customHeight="false" outlineLevel="0" collapsed="false">
      <c r="A148" s="24" t="s">
        <v>266</v>
      </c>
    </row>
    <row r="149" customFormat="false" ht="15.75" hidden="false" customHeight="false" outlineLevel="0" collapsed="false">
      <c r="A149" s="23" t="s">
        <v>267</v>
      </c>
    </row>
    <row r="150" customFormat="false" ht="15.75" hidden="false" customHeight="false" outlineLevel="0" collapsed="false">
      <c r="A150" s="23" t="s">
        <v>268</v>
      </c>
    </row>
    <row r="152" customFormat="false" ht="15.75" hidden="false" customHeight="false" outlineLevel="0" collapsed="false">
      <c r="A152" s="22" t="s">
        <v>269</v>
      </c>
    </row>
    <row r="153" customFormat="false" ht="15.75" hidden="false" customHeight="false" outlineLevel="0" collapsed="false">
      <c r="A153" s="23" t="s">
        <v>270</v>
      </c>
    </row>
    <row r="154" customFormat="false" ht="15.75" hidden="false" customHeight="false" outlineLevel="0" collapsed="false">
      <c r="A154" s="23" t="s">
        <v>271</v>
      </c>
    </row>
    <row r="155" customFormat="false" ht="15.75" hidden="false" customHeight="false" outlineLevel="0" collapsed="false">
      <c r="A155" s="23"/>
    </row>
    <row r="157" customFormat="false" ht="15.75" hidden="false" customHeight="false" outlineLevel="0" collapsed="false">
      <c r="A157" s="2" t="s">
        <v>272</v>
      </c>
      <c r="B157" s="3"/>
      <c r="C157" s="3"/>
      <c r="D157" s="3"/>
      <c r="E157" s="3"/>
      <c r="F157" s="3"/>
      <c r="G157" s="3"/>
      <c r="H157" s="3"/>
      <c r="I157" s="3"/>
      <c r="J157" s="3"/>
      <c r="K157" s="3"/>
      <c r="L157" s="3"/>
      <c r="M157" s="3"/>
      <c r="N157" s="3"/>
    </row>
    <row r="158" customFormat="false" ht="15.75" hidden="false" customHeight="false" outlineLevel="0" collapsed="false">
      <c r="A158" s="23" t="s">
        <v>273</v>
      </c>
    </row>
    <row r="159" customFormat="false" ht="15.75" hidden="false" customHeight="false" outlineLevel="0" collapsed="false">
      <c r="A159" s="23" t="s">
        <v>274</v>
      </c>
    </row>
    <row r="160" customFormat="false" ht="15.75" hidden="false" customHeight="false" outlineLevel="0" collapsed="false">
      <c r="A160" s="23" t="s">
        <v>275</v>
      </c>
    </row>
    <row r="161" customFormat="false" ht="15.75" hidden="false" customHeight="false" outlineLevel="0" collapsed="false">
      <c r="A161" s="23" t="s">
        <v>276</v>
      </c>
    </row>
    <row r="162" customFormat="false" ht="15.75" hidden="false" customHeight="false" outlineLevel="0" collapsed="false">
      <c r="A162" s="23" t="s">
        <v>277</v>
      </c>
    </row>
    <row r="163" customFormat="false" ht="15.75" hidden="false" customHeight="false" outlineLevel="0" collapsed="false">
      <c r="A163" s="23"/>
    </row>
    <row r="164" customFormat="false" ht="15.75" hidden="false" customHeight="false" outlineLevel="0" collapsed="false">
      <c r="A164" s="23"/>
    </row>
    <row r="165" customFormat="false" ht="15.75" hidden="false" customHeight="false" outlineLevel="0" collapsed="false">
      <c r="A165" s="2" t="s">
        <v>278</v>
      </c>
      <c r="B165" s="3"/>
      <c r="C165" s="3"/>
      <c r="D165" s="3"/>
      <c r="E165" s="3"/>
      <c r="F165" s="3"/>
      <c r="G165" s="3"/>
      <c r="H165" s="3"/>
      <c r="I165" s="3"/>
      <c r="J165" s="3"/>
      <c r="K165" s="3"/>
      <c r="L165" s="3"/>
      <c r="M165" s="3"/>
      <c r="N165" s="3"/>
    </row>
    <row r="166" customFormat="false" ht="15.75" hidden="false" customHeight="false" outlineLevel="0" collapsed="false">
      <c r="A166" s="23" t="s">
        <v>279</v>
      </c>
    </row>
    <row r="167" customFormat="false" ht="15.75" hidden="false" customHeight="false" outlineLevel="0" collapsed="false">
      <c r="A167" s="23"/>
    </row>
    <row r="168" customFormat="false" ht="15.75" hidden="false" customHeight="false" outlineLevel="0" collapsed="false">
      <c r="A168" s="24" t="s">
        <v>280</v>
      </c>
    </row>
    <row r="169" customFormat="false" ht="15.75" hidden="false" customHeight="false" outlineLevel="0" collapsed="false">
      <c r="A169" s="23" t="s">
        <v>110</v>
      </c>
    </row>
    <row r="170" customFormat="false" ht="15.75" hidden="false" customHeight="false" outlineLevel="0" collapsed="false">
      <c r="A170" s="23" t="s">
        <v>111</v>
      </c>
    </row>
    <row r="171" s="16" customFormat="true" ht="21.75" hidden="false" customHeight="true" outlineLevel="0" collapsed="false">
      <c r="A171" s="26" t="s">
        <v>281</v>
      </c>
    </row>
    <row r="172" customFormat="false" ht="15.75" hidden="false" customHeight="false" outlineLevel="0" collapsed="false">
      <c r="A172" s="23" t="s">
        <v>282</v>
      </c>
    </row>
    <row r="173" customFormat="false" ht="15.75" hidden="false" customHeight="false" outlineLevel="0" collapsed="false">
      <c r="A173" s="23" t="s">
        <v>283</v>
      </c>
    </row>
    <row r="174" customFormat="false" ht="15.75" hidden="false" customHeight="false" outlineLevel="0" collapsed="false">
      <c r="A174" s="23"/>
    </row>
    <row r="175" customFormat="false" ht="15.75" hidden="false" customHeight="false" outlineLevel="0" collapsed="false">
      <c r="A175" s="23" t="s">
        <v>254</v>
      </c>
    </row>
    <row r="176" customFormat="false" ht="15.75" hidden="false" customHeight="false" outlineLevel="0" collapsed="false">
      <c r="A176" s="23" t="s">
        <v>284</v>
      </c>
    </row>
    <row r="177" customFormat="false" ht="15.75" hidden="false" customHeight="false" outlineLevel="0" collapsed="false">
      <c r="A177" s="23"/>
    </row>
    <row r="178" customFormat="false" ht="15.75" hidden="false" customHeight="false" outlineLevel="0" collapsed="false">
      <c r="A178" s="24" t="s">
        <v>285</v>
      </c>
    </row>
    <row r="179" customFormat="false" ht="15.75" hidden="false" customHeight="false" outlineLevel="0" collapsed="false">
      <c r="A179" s="27" t="s">
        <v>286</v>
      </c>
    </row>
    <row r="180" customFormat="false" ht="15.75" hidden="false" customHeight="false" outlineLevel="0" collapsed="false">
      <c r="A180" s="27" t="s">
        <v>287</v>
      </c>
    </row>
    <row r="181" customFormat="false" ht="15.75" hidden="false" customHeight="false" outlineLevel="0" collapsed="false">
      <c r="A181" s="27" t="s">
        <v>288</v>
      </c>
    </row>
    <row r="182" customFormat="false" ht="15.75" hidden="false" customHeight="false" outlineLevel="0" collapsed="false">
      <c r="A182" s="27" t="s">
        <v>289</v>
      </c>
    </row>
    <row r="183" customFormat="false" ht="15.75" hidden="false" customHeight="false" outlineLevel="0" collapsed="false">
      <c r="A183" s="27"/>
    </row>
    <row r="184" customFormat="false" ht="15.75" hidden="false" customHeight="false" outlineLevel="0" collapsed="false">
      <c r="A184" s="24" t="s">
        <v>290</v>
      </c>
    </row>
    <row r="185" customFormat="false" ht="15.75" hidden="false" customHeight="false" outlineLevel="0" collapsed="false">
      <c r="A185" s="27" t="s">
        <v>291</v>
      </c>
    </row>
    <row r="186" customFormat="false" ht="15.75" hidden="false" customHeight="false" outlineLevel="0" collapsed="false">
      <c r="A186" s="27" t="s">
        <v>292</v>
      </c>
    </row>
    <row r="187" customFormat="false" ht="15.75" hidden="false" customHeight="false" outlineLevel="0" collapsed="false">
      <c r="A187" s="27" t="s">
        <v>293</v>
      </c>
    </row>
    <row r="188" customFormat="false" ht="15.75" hidden="false" customHeight="false" outlineLevel="0" collapsed="false">
      <c r="A188" s="27" t="s">
        <v>294</v>
      </c>
    </row>
    <row r="189" customFormat="false" ht="15.75" hidden="false" customHeight="false" outlineLevel="0" collapsed="false">
      <c r="A189" s="27"/>
    </row>
    <row r="190" customFormat="false" ht="15.75" hidden="false" customHeight="false" outlineLevel="0" collapsed="false">
      <c r="A190" s="23" t="s">
        <v>295</v>
      </c>
    </row>
    <row r="191" customFormat="false" ht="15.75" hidden="false" customHeight="false" outlineLevel="0" collapsed="false">
      <c r="A191" s="23"/>
    </row>
    <row r="192" customFormat="false" ht="15.75" hidden="false" customHeight="false" outlineLevel="0" collapsed="false">
      <c r="A192" s="23"/>
    </row>
    <row r="193" customFormat="false" ht="15.75" hidden="false" customHeight="false" outlineLevel="0" collapsed="false">
      <c r="A193" s="2" t="s">
        <v>296</v>
      </c>
      <c r="B193" s="3"/>
      <c r="C193" s="3"/>
      <c r="D193" s="3"/>
      <c r="E193" s="3"/>
      <c r="F193" s="3"/>
      <c r="G193" s="3"/>
      <c r="H193" s="3"/>
      <c r="I193" s="3"/>
      <c r="J193" s="3"/>
      <c r="K193" s="3"/>
      <c r="L193" s="3"/>
      <c r="M193" s="3"/>
      <c r="N193" s="3"/>
    </row>
    <row r="194" customFormat="false" ht="15.75" hidden="false" customHeight="false" outlineLevel="0" collapsed="false">
      <c r="A194" s="23" t="s">
        <v>297</v>
      </c>
    </row>
    <row r="195" customFormat="false" ht="15.75" hidden="false" customHeight="false" outlineLevel="0" collapsed="false">
      <c r="A195" s="23" t="s">
        <v>298</v>
      </c>
    </row>
    <row r="196" customFormat="false" ht="15.75" hidden="false" customHeight="false" outlineLevel="0" collapsed="false">
      <c r="A196" s="23"/>
    </row>
    <row r="197" customFormat="false" ht="15.75" hidden="false" customHeight="false" outlineLevel="0" collapsed="false">
      <c r="A197" s="23" t="s">
        <v>299</v>
      </c>
    </row>
    <row r="198" customFormat="false" ht="15.75" hidden="false" customHeight="false" outlineLevel="0" collapsed="false">
      <c r="A198" s="23" t="s">
        <v>300</v>
      </c>
    </row>
    <row r="199" customFormat="false" ht="15.75" hidden="false" customHeight="false" outlineLevel="0" collapsed="false">
      <c r="A199" s="23"/>
    </row>
    <row r="200" customFormat="false" ht="15.75" hidden="false" customHeight="false" outlineLevel="0" collapsed="false">
      <c r="A200" s="22" t="s">
        <v>252</v>
      </c>
    </row>
    <row r="201" customFormat="false" ht="15.75" hidden="false" customHeight="false" outlineLevel="0" collapsed="false">
      <c r="A201" s="23" t="s">
        <v>301</v>
      </c>
    </row>
    <row r="202" customFormat="false" ht="15.75" hidden="false" customHeight="false" outlineLevel="0" collapsed="false">
      <c r="A202" s="23" t="s">
        <v>302</v>
      </c>
    </row>
    <row r="203" customFormat="false" ht="15.75" hidden="false" customHeight="false" outlineLevel="0" collapsed="false">
      <c r="A203" s="23" t="s">
        <v>303</v>
      </c>
    </row>
    <row r="206" customFormat="false" ht="15.75" hidden="false" customHeight="false" outlineLevel="0" collapsed="false">
      <c r="A206" s="2" t="s">
        <v>304</v>
      </c>
      <c r="B206" s="3"/>
      <c r="C206" s="3"/>
      <c r="D206" s="3"/>
      <c r="E206" s="3"/>
      <c r="F206" s="3"/>
      <c r="G206" s="3"/>
      <c r="H206" s="3"/>
      <c r="I206" s="3"/>
      <c r="J206" s="3"/>
      <c r="K206" s="3"/>
      <c r="L206" s="3"/>
      <c r="M206" s="3"/>
      <c r="N206" s="3"/>
    </row>
    <row r="207" customFormat="false" ht="15.75" hidden="false" customHeight="false" outlineLevel="0" collapsed="false">
      <c r="A207" s="22" t="s">
        <v>252</v>
      </c>
    </row>
    <row r="208" customFormat="false" ht="15.75" hidden="false" customHeight="false" outlineLevel="0" collapsed="false">
      <c r="A208" s="23" t="s">
        <v>305</v>
      </c>
    </row>
    <row r="209" customFormat="false" ht="15.75" hidden="false" customHeight="false" outlineLevel="0" collapsed="false">
      <c r="A209" s="23"/>
    </row>
    <row r="210" customFormat="false" ht="15.75" hidden="false" customHeight="false" outlineLevel="0" collapsed="false">
      <c r="A210" s="22" t="s">
        <v>306</v>
      </c>
    </row>
    <row r="211" customFormat="false" ht="15.75" hidden="false" customHeight="false" outlineLevel="0" collapsed="false">
      <c r="A211" s="23" t="s">
        <v>307</v>
      </c>
    </row>
    <row r="212" s="9" customFormat="true" ht="15.75" hidden="false" customHeight="false" outlineLevel="0" collapsed="false">
      <c r="A212" s="28"/>
    </row>
    <row r="213" customFormat="false" ht="15.75" hidden="false" customHeight="false" outlineLevel="0" collapsed="false">
      <c r="A213" s="23"/>
    </row>
    <row r="214" s="8" customFormat="true" ht="15.75" hidden="false" customHeight="false" outlineLevel="0" collapsed="false">
      <c r="A214" s="31" t="s">
        <v>308</v>
      </c>
    </row>
    <row r="215" customFormat="false" ht="15.75" hidden="false" customHeight="false" outlineLevel="0" collapsed="false">
      <c r="A215" s="23"/>
    </row>
    <row r="216" customFormat="false" ht="15.75" hidden="false" customHeight="false" outlineLevel="0" collapsed="false">
      <c r="A216" s="29" t="s">
        <v>309</v>
      </c>
    </row>
    <row r="217" customFormat="false" ht="15.75" hidden="false" customHeight="false" outlineLevel="0" collapsed="false">
      <c r="A217" s="23" t="s">
        <v>310</v>
      </c>
    </row>
    <row r="218" customFormat="false" ht="15.75" hidden="false" customHeight="false" outlineLevel="0" collapsed="false">
      <c r="A218" s="23"/>
    </row>
    <row r="219" customFormat="false" ht="15.75" hidden="false" customHeight="false" outlineLevel="0" collapsed="false">
      <c r="A219" s="29" t="s">
        <v>311</v>
      </c>
    </row>
    <row r="220" customFormat="false" ht="15.75" hidden="false" customHeight="false" outlineLevel="0" collapsed="false">
      <c r="A220" s="24" t="s">
        <v>312</v>
      </c>
    </row>
    <row r="221" customFormat="false" ht="15.75" hidden="false" customHeight="false" outlineLevel="0" collapsed="false">
      <c r="A221" s="1" t="s">
        <v>143</v>
      </c>
      <c r="B221" s="1" t="s">
        <v>313</v>
      </c>
    </row>
    <row r="222" customFormat="false" ht="15.75" hidden="false" customHeight="false" outlineLevel="0" collapsed="false">
      <c r="B222" s="23"/>
    </row>
    <row r="223" customFormat="false" ht="15.75" hidden="false" customHeight="false" outlineLevel="0" collapsed="false">
      <c r="A223" s="23" t="s">
        <v>314</v>
      </c>
    </row>
    <row r="224" customFormat="false" ht="15.75" hidden="false" customHeight="false" outlineLevel="0" collapsed="false">
      <c r="A224" s="23" t="s">
        <v>143</v>
      </c>
      <c r="B224" s="23" t="s">
        <v>315</v>
      </c>
    </row>
    <row r="225" customFormat="false" ht="15.75" hidden="false" customHeight="false" outlineLevel="0" collapsed="false">
      <c r="A225" s="23"/>
      <c r="B225" s="23" t="s">
        <v>316</v>
      </c>
    </row>
    <row r="226" customFormat="false" ht="15.75" hidden="false" customHeight="false" outlineLevel="0" collapsed="false">
      <c r="A226" s="23" t="s">
        <v>143</v>
      </c>
      <c r="B226" s="23" t="s">
        <v>317</v>
      </c>
    </row>
    <row r="227" customFormat="false" ht="15.75" hidden="false" customHeight="false" outlineLevel="0" collapsed="false">
      <c r="A227" s="23"/>
      <c r="B227" s="23" t="s">
        <v>318</v>
      </c>
    </row>
    <row r="228" customFormat="false" ht="15.75" hidden="false" customHeight="false" outlineLevel="0" collapsed="false">
      <c r="A228" s="22"/>
    </row>
    <row r="229" customFormat="false" ht="15.75" hidden="false" customHeight="false" outlineLevel="0" collapsed="false">
      <c r="A229" s="29" t="s">
        <v>319</v>
      </c>
    </row>
    <row r="230" customFormat="false" ht="15.75" hidden="false" customHeight="false" outlineLevel="0" collapsed="false">
      <c r="A230" s="23" t="s">
        <v>320</v>
      </c>
    </row>
    <row r="231" customFormat="false" ht="15.75" hidden="false" customHeight="false" outlineLevel="0" collapsed="false">
      <c r="A231" s="23" t="s">
        <v>321</v>
      </c>
    </row>
    <row r="232" customFormat="false" ht="6.75" hidden="false" customHeight="true" outlineLevel="0" collapsed="false">
      <c r="A232" s="29"/>
    </row>
    <row r="233" customFormat="false" ht="15.75" hidden="false" customHeight="false" outlineLevel="0" collapsed="false">
      <c r="A233" s="23" t="s">
        <v>143</v>
      </c>
      <c r="B233" s="1" t="s">
        <v>322</v>
      </c>
    </row>
    <row r="234" customFormat="false" ht="15.75" hidden="false" customHeight="false" outlineLevel="0" collapsed="false">
      <c r="A234" s="23" t="s">
        <v>143</v>
      </c>
      <c r="B234" s="1" t="s">
        <v>323</v>
      </c>
    </row>
    <row r="235" customFormat="false" ht="15.75" hidden="false" customHeight="false" outlineLevel="0" collapsed="false">
      <c r="A235" s="23" t="s">
        <v>143</v>
      </c>
      <c r="B235" s="1" t="s">
        <v>324</v>
      </c>
    </row>
    <row r="236" customFormat="false" ht="15.75" hidden="false" customHeight="false" outlineLevel="0" collapsed="false">
      <c r="A236" s="23"/>
    </row>
    <row r="237" customFormat="false" ht="15.75" hidden="false" customHeight="false" outlineLevel="0" collapsed="false">
      <c r="A237" s="23" t="s">
        <v>325</v>
      </c>
    </row>
    <row r="238" customFormat="false" ht="6.75" hidden="false" customHeight="true" outlineLevel="0" collapsed="false">
      <c r="A238" s="29"/>
    </row>
    <row r="239" customFormat="false" ht="15.75" hidden="false" customHeight="false" outlineLevel="0" collapsed="false">
      <c r="A239" s="23" t="s">
        <v>143</v>
      </c>
      <c r="B239" s="1" t="s">
        <v>326</v>
      </c>
    </row>
    <row r="240" customFormat="false" ht="15.75" hidden="false" customHeight="false" outlineLevel="0" collapsed="false">
      <c r="A240" s="23"/>
      <c r="B240" s="23" t="s">
        <v>327</v>
      </c>
    </row>
    <row r="241" customFormat="false" ht="15.75" hidden="false" customHeight="false" outlineLevel="0" collapsed="false">
      <c r="A241" s="23" t="s">
        <v>143</v>
      </c>
      <c r="B241" s="1" t="s">
        <v>328</v>
      </c>
    </row>
    <row r="242" customFormat="false" ht="15.75" hidden="false" customHeight="false" outlineLevel="0" collapsed="false">
      <c r="A242" s="23"/>
      <c r="B242" s="1" t="s">
        <v>327</v>
      </c>
    </row>
    <row r="243" customFormat="false" ht="15.75" hidden="false" customHeight="false" outlineLevel="0" collapsed="false">
      <c r="A243" s="23" t="s">
        <v>143</v>
      </c>
      <c r="B243" s="1" t="s">
        <v>329</v>
      </c>
    </row>
    <row r="244" customFormat="false" ht="15.75" hidden="false" customHeight="false" outlineLevel="0" collapsed="false">
      <c r="A244" s="23"/>
      <c r="B244" s="1" t="s">
        <v>330</v>
      </c>
    </row>
    <row r="245" customFormat="false" ht="15.75" hidden="false" customHeight="false" outlineLevel="0" collapsed="false">
      <c r="A245" s="32" t="s">
        <v>331</v>
      </c>
    </row>
    <row r="246" customFormat="false" ht="15.75" hidden="false" customHeight="false" outlineLevel="0" collapsed="false">
      <c r="A246" s="23"/>
    </row>
    <row r="247" customFormat="false" ht="15.75" hidden="false" customHeight="false" outlineLevel="0" collapsed="false">
      <c r="A247" s="22" t="s">
        <v>332</v>
      </c>
    </row>
    <row r="248" customFormat="false" ht="15.75" hidden="false" customHeight="false" outlineLevel="0" collapsed="false">
      <c r="A248" s="23" t="s">
        <v>333</v>
      </c>
    </row>
    <row r="249" customFormat="false" ht="15.75" hidden="false" customHeight="false" outlineLevel="0" collapsed="false">
      <c r="A249" s="1" t="s">
        <v>334</v>
      </c>
    </row>
    <row r="250" customFormat="false" ht="15.75" hidden="false" customHeight="false" outlineLevel="0" collapsed="false">
      <c r="A250" s="1" t="s">
        <v>335</v>
      </c>
    </row>
  </sheetData>
  <mergeCells count="10">
    <mergeCell ref="A4:D4"/>
    <mergeCell ref="A5:D5"/>
    <mergeCell ref="A6:D6"/>
    <mergeCell ref="A7:D7"/>
    <mergeCell ref="A8:D8"/>
    <mergeCell ref="A9:D9"/>
    <mergeCell ref="A10:D10"/>
    <mergeCell ref="A11:D11"/>
    <mergeCell ref="A12:D12"/>
    <mergeCell ref="F13:H13"/>
  </mergeCells>
  <hyperlinks>
    <hyperlink ref="A4" location="'Guide for Calculation English'!A15" display="Explanation"/>
    <hyperlink ref="A5" location="'Guide for Calculation English'!A26" display="Project name"/>
    <hyperlink ref="A6" location="'Guide for Calculation English'!A33" display="Personnel costs"/>
    <hyperlink ref="A7" location="'Guide for Calculation English'!A124" display="Material costs"/>
    <hyperlink ref="A8" location="'Guide for Calculation English'!A139" display="Subcontracting"/>
    <hyperlink ref="A9" location="'Guide for Calculation English'!A157" display="Practice partner"/>
    <hyperlink ref="A10" location="'Guide for Calculation English'!A165" display="Equipment/facilities/infrastructure"/>
    <hyperlink ref="A11" location="'Guide for Calculation English'!A193" display="Calculating overhead"/>
    <hyperlink ref="A12" location="'Guide for Calculation English'!A206" display="Information on project financi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Calibri Bold,Bold"&amp;18DIZH CALCULATION GUIDE for Innovationsprogramme Calculation</oddHeader>
    <oddFooter>&amp;C&amp;P / &amp;N&amp;Rlast amendment: 23.09.2021 / ds</oddFooter>
  </headerFooter>
  <rowBreaks count="3" manualBreakCount="3">
    <brk id="32" man="true" max="16383" min="0"/>
    <brk id="71" man="true" max="16383" min="0"/>
    <brk id="2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1" outlineLevelCol="1"/>
  <cols>
    <col collapsed="false" customWidth="true" hidden="false" outlineLevel="0" max="1" min="1" style="27" width="41.66"/>
    <col collapsed="false" customWidth="true" hidden="false" outlineLevel="0" max="2" min="2" style="33" width="15.84"/>
    <col collapsed="false" customWidth="true" hidden="false" outlineLevel="0" max="3" min="3" style="34" width="8"/>
    <col collapsed="false" customWidth="true" hidden="false" outlineLevel="0" max="4" min="4" style="27" width="2.5"/>
    <col collapsed="false" customWidth="true" hidden="false" outlineLevel="1" max="5" min="5" style="33" width="13.83"/>
    <col collapsed="false" customWidth="true" hidden="false" outlineLevel="1" max="6" min="6" style="27" width="6"/>
    <col collapsed="false" customWidth="true" hidden="false" outlineLevel="0" max="7" min="7" style="27" width="2.5"/>
    <col collapsed="false" customWidth="true" hidden="false" outlineLevel="1" max="8" min="8" style="33" width="13.83"/>
    <col collapsed="false" customWidth="true" hidden="false" outlineLevel="1" max="9" min="9" style="35" width="5.66"/>
    <col collapsed="false" customWidth="true" hidden="false" outlineLevel="0" max="10" min="10" style="27" width="2.5"/>
    <col collapsed="false" customWidth="true" hidden="false" outlineLevel="1" max="11" min="11" style="33" width="13.83"/>
    <col collapsed="false" customWidth="true" hidden="false" outlineLevel="1" max="12" min="12" style="35" width="5.66"/>
    <col collapsed="false" customWidth="true" hidden="false" outlineLevel="0" max="13" min="13" style="27" width="2.5"/>
    <col collapsed="false" customWidth="true" hidden="false" outlineLevel="1" max="14" min="14" style="33" width="13.83"/>
    <col collapsed="false" customWidth="true" hidden="false" outlineLevel="1" max="15" min="15" style="35" width="5.66"/>
    <col collapsed="false" customWidth="true" hidden="false" outlineLevel="0" max="16" min="16" style="27" width="68.17"/>
    <col collapsed="false" customWidth="false" hidden="false" outlineLevel="0" max="16384" min="17" style="27" width="10.84"/>
  </cols>
  <sheetData>
    <row r="1" customFormat="false" ht="15.75" hidden="false" customHeight="false" outlineLevel="0" collapsed="false">
      <c r="A1" s="36"/>
      <c r="B1" s="37" t="s">
        <v>169</v>
      </c>
      <c r="C1" s="38"/>
    </row>
    <row r="2" customFormat="false" ht="15.75" hidden="false" customHeight="false" outlineLevel="0" collapsed="false">
      <c r="A2" s="36"/>
      <c r="B2" s="38" t="s">
        <v>188</v>
      </c>
      <c r="C2" s="38"/>
    </row>
    <row r="3" customFormat="false" ht="15.75" hidden="false" customHeight="false" outlineLevel="0" collapsed="false">
      <c r="A3" s="36"/>
      <c r="B3" s="38" t="s">
        <v>190</v>
      </c>
      <c r="C3" s="38"/>
    </row>
    <row r="4" customFormat="false" ht="15.75" hidden="false" customHeight="false" outlineLevel="0" collapsed="false">
      <c r="A4" s="36"/>
      <c r="B4" s="38" t="s">
        <v>192</v>
      </c>
      <c r="C4" s="38"/>
    </row>
    <row r="5" customFormat="false" ht="15.75" hidden="false" customHeight="false" outlineLevel="0" collapsed="false">
      <c r="E5" s="39" t="n">
        <f aca="false">IFERROR(E54/$B54, 0)</f>
        <v>0</v>
      </c>
      <c r="H5" s="40" t="n">
        <f aca="false">IFERROR(H54/$B54, 0)</f>
        <v>0</v>
      </c>
      <c r="K5" s="39" t="n">
        <f aca="false">IFERROR(K54/$B54, 0)</f>
        <v>0</v>
      </c>
      <c r="N5" s="40" t="n">
        <f aca="false">IFERROR(N54/$B54, 0)</f>
        <v>0</v>
      </c>
    </row>
    <row r="6" customFormat="false" ht="28.5" hidden="false" customHeight="false" outlineLevel="0" collapsed="false">
      <c r="A6" s="41" t="s">
        <v>336</v>
      </c>
      <c r="B6" s="42"/>
      <c r="C6" s="43"/>
      <c r="D6" s="44" t="s">
        <v>337</v>
      </c>
      <c r="E6" s="45"/>
      <c r="G6" s="44" t="s">
        <v>338</v>
      </c>
      <c r="H6" s="46"/>
      <c r="I6" s="47"/>
      <c r="J6" s="44" t="s">
        <v>339</v>
      </c>
      <c r="K6" s="45"/>
      <c r="L6" s="47"/>
      <c r="M6" s="44" t="s">
        <v>340</v>
      </c>
      <c r="N6" s="46"/>
      <c r="O6" s="47"/>
    </row>
    <row r="7" s="52" customFormat="true" ht="31.5" hidden="false" customHeight="true" outlineLevel="0" collapsed="false">
      <c r="A7" s="48" t="s">
        <v>341</v>
      </c>
      <c r="B7" s="49" t="s">
        <v>342</v>
      </c>
      <c r="C7" s="50" t="s">
        <v>343</v>
      </c>
      <c r="D7" s="27"/>
      <c r="E7" s="45" t="s">
        <v>344</v>
      </c>
      <c r="F7" s="27"/>
      <c r="G7" s="27"/>
      <c r="H7" s="46" t="s">
        <v>338</v>
      </c>
      <c r="I7" s="35"/>
      <c r="J7" s="27"/>
      <c r="K7" s="45" t="s">
        <v>339</v>
      </c>
      <c r="L7" s="35"/>
      <c r="M7" s="27"/>
      <c r="N7" s="46" t="s">
        <v>340</v>
      </c>
      <c r="O7" s="35"/>
      <c r="P7" s="51" t="s">
        <v>345</v>
      </c>
    </row>
    <row r="8" customFormat="false" ht="15.75" hidden="false" customHeight="false" outlineLevel="1" collapsed="false">
      <c r="A8" s="53" t="s">
        <v>346</v>
      </c>
      <c r="B8" s="54" t="n">
        <f aca="false">SUM(H8,K8,N8,E8)</f>
        <v>0</v>
      </c>
      <c r="C8" s="55" t="n">
        <f aca="false">IFERROR(B8/B$17, 0)</f>
        <v>0</v>
      </c>
      <c r="E8" s="56" t="n">
        <f aca="false">SUM('Personnel Costs'!H25)</f>
        <v>0</v>
      </c>
      <c r="H8" s="56"/>
      <c r="K8" s="56"/>
      <c r="N8" s="56"/>
      <c r="P8" s="57" t="s">
        <v>347</v>
      </c>
    </row>
    <row r="9" customFormat="false" ht="15.75" hidden="false" customHeight="false" outlineLevel="1" collapsed="false">
      <c r="A9" s="53" t="s">
        <v>348</v>
      </c>
      <c r="B9" s="54" t="n">
        <f aca="false">SUM(H9,K9,N9,E9)</f>
        <v>0</v>
      </c>
      <c r="C9" s="55" t="n">
        <f aca="false">IFERROR(B9/B$17, 0)</f>
        <v>0</v>
      </c>
      <c r="E9" s="56"/>
      <c r="H9" s="56" t="n">
        <f aca="false">SUM('Personnel Costs'!H42)</f>
        <v>0</v>
      </c>
      <c r="K9" s="56"/>
      <c r="N9" s="56"/>
      <c r="P9" s="57" t="s">
        <v>347</v>
      </c>
    </row>
    <row r="10" customFormat="false" ht="15.75" hidden="false" customHeight="false" outlineLevel="1" collapsed="false">
      <c r="A10" s="53" t="s">
        <v>349</v>
      </c>
      <c r="B10" s="54" t="n">
        <f aca="false">SUM(H10,K10,N10,E10)</f>
        <v>0</v>
      </c>
      <c r="C10" s="55" t="n">
        <f aca="false">IFERROR(B10/B$17, 0)</f>
        <v>0</v>
      </c>
      <c r="E10" s="56"/>
      <c r="H10" s="56"/>
      <c r="K10" s="56" t="n">
        <f aca="false">SUM('Personnel Costs'!H59)</f>
        <v>0</v>
      </c>
      <c r="N10" s="56"/>
      <c r="P10" s="57" t="s">
        <v>347</v>
      </c>
    </row>
    <row r="11" customFormat="false" ht="15.75" hidden="false" customHeight="false" outlineLevel="1" collapsed="false">
      <c r="A11" s="53" t="s">
        <v>350</v>
      </c>
      <c r="B11" s="54" t="n">
        <f aca="false">SUM(H11,K11,N11,E11)</f>
        <v>0</v>
      </c>
      <c r="C11" s="55" t="n">
        <f aca="false">IFERROR(B11/B$17, 0)</f>
        <v>0</v>
      </c>
      <c r="E11" s="56"/>
      <c r="H11" s="56"/>
      <c r="K11" s="56"/>
      <c r="N11" s="56" t="n">
        <f aca="false">SUM('Personnel Costs'!H76)</f>
        <v>0</v>
      </c>
      <c r="P11" s="57" t="s">
        <v>347</v>
      </c>
    </row>
    <row r="12" customFormat="false" ht="15.75" hidden="false" customHeight="false" outlineLevel="1" collapsed="false">
      <c r="A12" s="58" t="s">
        <v>351</v>
      </c>
      <c r="B12" s="54" t="n">
        <f aca="false">SUM(H12,K12,N12,E12)</f>
        <v>0</v>
      </c>
      <c r="C12" s="55" t="n">
        <f aca="false">IFERROR(B12/B$17, 0)</f>
        <v>0</v>
      </c>
      <c r="E12" s="59"/>
      <c r="H12" s="59"/>
      <c r="K12" s="59"/>
      <c r="N12" s="59"/>
      <c r="P12" s="57" t="s">
        <v>352</v>
      </c>
    </row>
    <row r="13" customFormat="false" ht="15.75" hidden="false" customHeight="false" outlineLevel="1" collapsed="false">
      <c r="A13" s="58" t="s">
        <v>351</v>
      </c>
      <c r="B13" s="54" t="n">
        <f aca="false">SUM(H13,K13,N13,E13)</f>
        <v>0</v>
      </c>
      <c r="C13" s="55" t="n">
        <f aca="false">IFERROR(B13/B$17, 0)</f>
        <v>0</v>
      </c>
      <c r="E13" s="59"/>
      <c r="H13" s="59"/>
      <c r="K13" s="59"/>
      <c r="N13" s="59"/>
      <c r="P13" s="57" t="s">
        <v>352</v>
      </c>
    </row>
    <row r="14" customFormat="false" ht="15.75" hidden="false" customHeight="false" outlineLevel="1" collapsed="false">
      <c r="A14" s="58" t="s">
        <v>351</v>
      </c>
      <c r="B14" s="54" t="n">
        <f aca="false">SUM(H14,K14,N14,E14)</f>
        <v>0</v>
      </c>
      <c r="C14" s="55" t="n">
        <f aca="false">IFERROR(B14/B$17, 0)</f>
        <v>0</v>
      </c>
      <c r="E14" s="59"/>
      <c r="H14" s="59"/>
      <c r="K14" s="59"/>
      <c r="N14" s="59"/>
      <c r="P14" s="57" t="s">
        <v>352</v>
      </c>
    </row>
    <row r="15" customFormat="false" ht="15.75" hidden="false" customHeight="false" outlineLevel="1" collapsed="false">
      <c r="A15" s="58" t="s">
        <v>351</v>
      </c>
      <c r="B15" s="54" t="n">
        <f aca="false">SUM(H15,K15,N15,E15)</f>
        <v>0</v>
      </c>
      <c r="C15" s="55" t="n">
        <f aca="false">IFERROR(B15/B$17, 0)</f>
        <v>0</v>
      </c>
      <c r="E15" s="59"/>
      <c r="H15" s="59"/>
      <c r="K15" s="59"/>
      <c r="N15" s="59"/>
      <c r="P15" s="57" t="s">
        <v>352</v>
      </c>
    </row>
    <row r="16" customFormat="false" ht="10.5" hidden="false" customHeight="true" outlineLevel="1" collapsed="false">
      <c r="A16" s="60" t="s">
        <v>353</v>
      </c>
      <c r="B16" s="27"/>
      <c r="C16" s="27"/>
      <c r="E16" s="61"/>
      <c r="H16" s="61"/>
      <c r="K16" s="61"/>
      <c r="N16" s="61"/>
    </row>
    <row r="17" s="66" customFormat="true" ht="15.75" hidden="false" customHeight="false" outlineLevel="0" collapsed="false">
      <c r="A17" s="62" t="s">
        <v>354</v>
      </c>
      <c r="B17" s="63" t="n">
        <f aca="false">SUM(B8:B16)</f>
        <v>0</v>
      </c>
      <c r="C17" s="64" t="n">
        <f aca="false">IFERROR(B17/B$54, 0)</f>
        <v>0</v>
      </c>
      <c r="D17" s="27"/>
      <c r="E17" s="63" t="n">
        <f aca="false">SUM(E8:E16)</f>
        <v>0</v>
      </c>
      <c r="F17" s="27"/>
      <c r="G17" s="27"/>
      <c r="H17" s="63" t="n">
        <f aca="false">SUM(H8:H16)</f>
        <v>0</v>
      </c>
      <c r="I17" s="35"/>
      <c r="J17" s="27"/>
      <c r="K17" s="63" t="n">
        <f aca="false">SUM(K8:K16)</f>
        <v>0</v>
      </c>
      <c r="L17" s="35"/>
      <c r="M17" s="27"/>
      <c r="N17" s="63" t="n">
        <f aca="false">SUM(N8:N16)</f>
        <v>0</v>
      </c>
      <c r="O17" s="35"/>
      <c r="P17" s="65"/>
    </row>
    <row r="18" customFormat="false" ht="15.75" hidden="false" customHeight="false" outlineLevel="1" collapsed="false">
      <c r="A18" s="58" t="s">
        <v>351</v>
      </c>
      <c r="B18" s="54" t="n">
        <f aca="false">SUM(H18,K18,N18,E18)</f>
        <v>0</v>
      </c>
      <c r="C18" s="55" t="n">
        <f aca="false">IFERROR(B18/B$17, 0)</f>
        <v>0</v>
      </c>
      <c r="E18" s="59"/>
      <c r="H18" s="59"/>
      <c r="K18" s="59"/>
      <c r="N18" s="59" t="n">
        <v>0</v>
      </c>
      <c r="P18" s="57" t="s">
        <v>352</v>
      </c>
    </row>
    <row r="19" customFormat="false" ht="15.75" hidden="false" customHeight="false" outlineLevel="1" collapsed="false">
      <c r="A19" s="58" t="s">
        <v>351</v>
      </c>
      <c r="B19" s="54" t="n">
        <f aca="false">SUM(H19,K19,N19,E19)</f>
        <v>0</v>
      </c>
      <c r="C19" s="55" t="n">
        <f aca="false">IFERROR(B19/B$17, 0)</f>
        <v>0</v>
      </c>
      <c r="E19" s="59"/>
      <c r="H19" s="59"/>
      <c r="K19" s="59"/>
      <c r="N19" s="59"/>
      <c r="P19" s="57" t="s">
        <v>352</v>
      </c>
    </row>
    <row r="20" customFormat="false" ht="15.75" hidden="false" customHeight="false" outlineLevel="1" collapsed="false">
      <c r="A20" s="58" t="s">
        <v>351</v>
      </c>
      <c r="B20" s="54" t="n">
        <f aca="false">SUM(H20,K20,N20,E20)</f>
        <v>0</v>
      </c>
      <c r="C20" s="55" t="n">
        <f aca="false">IFERROR(B20/B$17, 0)</f>
        <v>0</v>
      </c>
      <c r="E20" s="59"/>
      <c r="H20" s="59"/>
      <c r="K20" s="59"/>
      <c r="N20" s="59"/>
      <c r="P20" s="57" t="s">
        <v>352</v>
      </c>
    </row>
    <row r="21" customFormat="false" ht="15.75" hidden="false" customHeight="false" outlineLevel="1" collapsed="false">
      <c r="A21" s="58" t="s">
        <v>351</v>
      </c>
      <c r="B21" s="54" t="n">
        <f aca="false">SUM(H21,K21,N21,E21)</f>
        <v>0</v>
      </c>
      <c r="C21" s="55" t="n">
        <f aca="false">IFERROR(B21/B$17, 0)</f>
        <v>0</v>
      </c>
      <c r="E21" s="59"/>
      <c r="H21" s="59"/>
      <c r="K21" s="59"/>
      <c r="N21" s="59"/>
      <c r="P21" s="57" t="s">
        <v>352</v>
      </c>
    </row>
    <row r="22" customFormat="false" ht="15.75" hidden="false" customHeight="false" outlineLevel="1" collapsed="false">
      <c r="A22" s="58" t="s">
        <v>351</v>
      </c>
      <c r="B22" s="54" t="n">
        <f aca="false">SUM(H22,K22,N22,E22)</f>
        <v>0</v>
      </c>
      <c r="C22" s="55" t="n">
        <f aca="false">IFERROR(B22/B$17, 0)</f>
        <v>0</v>
      </c>
      <c r="E22" s="59"/>
      <c r="H22" s="59"/>
      <c r="K22" s="59"/>
      <c r="N22" s="59"/>
      <c r="P22" s="57" t="s">
        <v>352</v>
      </c>
    </row>
    <row r="23" customFormat="false" ht="15.75" hidden="false" customHeight="false" outlineLevel="1" collapsed="false">
      <c r="A23" s="58" t="s">
        <v>351</v>
      </c>
      <c r="B23" s="54" t="n">
        <f aca="false">SUM(H23,K23,N23,E23)</f>
        <v>0</v>
      </c>
      <c r="C23" s="55" t="n">
        <f aca="false">IFERROR(B23/B$17, 0)</f>
        <v>0</v>
      </c>
      <c r="E23" s="59"/>
      <c r="H23" s="59"/>
      <c r="K23" s="59"/>
      <c r="N23" s="59"/>
      <c r="P23" s="57" t="s">
        <v>352</v>
      </c>
    </row>
    <row r="24" customFormat="false" ht="10.5" hidden="false" customHeight="true" outlineLevel="1" collapsed="false">
      <c r="A24" s="60" t="s">
        <v>353</v>
      </c>
      <c r="B24" s="27"/>
      <c r="C24" s="27"/>
      <c r="E24" s="61"/>
      <c r="H24" s="61"/>
      <c r="K24" s="61"/>
      <c r="N24" s="61"/>
    </row>
    <row r="25" s="66" customFormat="true" ht="15.75" hidden="false" customHeight="false" outlineLevel="0" collapsed="false">
      <c r="A25" s="62" t="s">
        <v>355</v>
      </c>
      <c r="B25" s="63" t="n">
        <f aca="false">SUM(B18:B24)</f>
        <v>0</v>
      </c>
      <c r="C25" s="64" t="n">
        <f aca="false">IFERROR(B25/B$54, 0)</f>
        <v>0</v>
      </c>
      <c r="D25" s="27"/>
      <c r="E25" s="67" t="n">
        <f aca="false">SUM(E18:E24)</f>
        <v>0</v>
      </c>
      <c r="F25" s="27"/>
      <c r="G25" s="27"/>
      <c r="H25" s="67" t="n">
        <f aca="false">SUM(H18:H24)</f>
        <v>0</v>
      </c>
      <c r="I25" s="35"/>
      <c r="J25" s="27"/>
      <c r="K25" s="67" t="n">
        <f aca="false">SUM(K18:K24)</f>
        <v>0</v>
      </c>
      <c r="L25" s="35"/>
      <c r="M25" s="27"/>
      <c r="N25" s="67" t="n">
        <f aca="false">SUM(N18:N24)</f>
        <v>0</v>
      </c>
      <c r="O25" s="35"/>
      <c r="P25" s="65"/>
    </row>
    <row r="26" customFormat="false" ht="15.75" hidden="false" customHeight="false" outlineLevel="1" collapsed="false">
      <c r="A26" s="58" t="s">
        <v>356</v>
      </c>
      <c r="B26" s="54" t="n">
        <f aca="false">SUM(H26,K26,N26,E26)</f>
        <v>0</v>
      </c>
      <c r="C26" s="55"/>
      <c r="E26" s="59"/>
      <c r="H26" s="59"/>
      <c r="K26" s="59"/>
      <c r="N26" s="59"/>
      <c r="P26" s="57" t="s">
        <v>357</v>
      </c>
    </row>
    <row r="27" customFormat="false" ht="15.75" hidden="false" customHeight="false" outlineLevel="1" collapsed="false">
      <c r="A27" s="58" t="s">
        <v>358</v>
      </c>
      <c r="B27" s="54" t="n">
        <f aca="false">SUM(H27,K27,N27,E27)</f>
        <v>0</v>
      </c>
      <c r="C27" s="55"/>
      <c r="E27" s="59"/>
      <c r="H27" s="59"/>
      <c r="K27" s="59"/>
      <c r="N27" s="59"/>
      <c r="P27" s="57" t="s">
        <v>357</v>
      </c>
    </row>
    <row r="28" customFormat="false" ht="15.75" hidden="false" customHeight="false" outlineLevel="1" collapsed="false">
      <c r="A28" s="58" t="s">
        <v>359</v>
      </c>
      <c r="B28" s="54" t="n">
        <f aca="false">SUM(H28,K28,N28,E28)</f>
        <v>0</v>
      </c>
      <c r="C28" s="55"/>
      <c r="E28" s="59"/>
      <c r="H28" s="59"/>
      <c r="K28" s="59"/>
      <c r="N28" s="59"/>
      <c r="P28" s="57" t="s">
        <v>357</v>
      </c>
    </row>
    <row r="29" customFormat="false" ht="15.75" hidden="false" customHeight="false" outlineLevel="1" collapsed="false">
      <c r="A29" s="58" t="s">
        <v>360</v>
      </c>
      <c r="B29" s="54" t="n">
        <f aca="false">SUM(H29,K29,N29,E29)</f>
        <v>0</v>
      </c>
      <c r="C29" s="55"/>
      <c r="E29" s="59"/>
      <c r="H29" s="59"/>
      <c r="K29" s="59"/>
      <c r="N29" s="59"/>
      <c r="P29" s="57" t="s">
        <v>357</v>
      </c>
    </row>
    <row r="30" customFormat="false" ht="15.75" hidden="false" customHeight="false" outlineLevel="1" collapsed="false">
      <c r="A30" s="58"/>
      <c r="B30" s="54" t="n">
        <f aca="false">SUM(H30,K30,N30,E30)</f>
        <v>0</v>
      </c>
      <c r="C30" s="55"/>
      <c r="E30" s="59"/>
      <c r="H30" s="59"/>
      <c r="K30" s="59"/>
      <c r="N30" s="59"/>
      <c r="P30" s="57" t="s">
        <v>361</v>
      </c>
    </row>
    <row r="31" customFormat="false" ht="10.5" hidden="false" customHeight="true" outlineLevel="1" collapsed="false">
      <c r="A31" s="60" t="s">
        <v>353</v>
      </c>
      <c r="B31" s="27"/>
      <c r="C31" s="27"/>
      <c r="E31" s="61"/>
      <c r="H31" s="61"/>
      <c r="K31" s="61"/>
      <c r="N31" s="61"/>
    </row>
    <row r="32" s="66" customFormat="true" ht="15.75" hidden="false" customHeight="false" outlineLevel="0" collapsed="false">
      <c r="A32" s="62" t="s">
        <v>362</v>
      </c>
      <c r="B32" s="63" t="n">
        <f aca="false">SUM(B26:B31)</f>
        <v>0</v>
      </c>
      <c r="C32" s="64" t="n">
        <f aca="false">IFERROR(B32/B$54, 0)</f>
        <v>0</v>
      </c>
      <c r="D32" s="27"/>
      <c r="E32" s="67" t="n">
        <f aca="false">SUM(E26:E31)</f>
        <v>0</v>
      </c>
      <c r="F32" s="27"/>
      <c r="G32" s="27"/>
      <c r="H32" s="67" t="n">
        <f aca="false">SUM(H26:H31)</f>
        <v>0</v>
      </c>
      <c r="I32" s="35"/>
      <c r="J32" s="27"/>
      <c r="K32" s="67" t="n">
        <f aca="false">SUM(K26:K31)</f>
        <v>0</v>
      </c>
      <c r="L32" s="35"/>
      <c r="M32" s="27"/>
      <c r="N32" s="67" t="n">
        <f aca="false">SUM(N26:N31)</f>
        <v>0</v>
      </c>
      <c r="O32" s="35"/>
      <c r="P32" s="65"/>
    </row>
    <row r="33" customFormat="false" ht="15.75" hidden="false" customHeight="false" outlineLevel="1" collapsed="false">
      <c r="A33" s="58" t="s">
        <v>351</v>
      </c>
      <c r="B33" s="54" t="n">
        <f aca="false">SUM(H33,K33,N33,E33)</f>
        <v>0</v>
      </c>
      <c r="C33" s="55"/>
      <c r="E33" s="59"/>
      <c r="H33" s="59"/>
      <c r="K33" s="59"/>
      <c r="N33" s="59"/>
      <c r="P33" s="57" t="s">
        <v>357</v>
      </c>
    </row>
    <row r="34" customFormat="false" ht="15.75" hidden="false" customHeight="false" outlineLevel="1" collapsed="false">
      <c r="A34" s="58" t="s">
        <v>351</v>
      </c>
      <c r="B34" s="54" t="n">
        <f aca="false">SUM(H34,K34,N34,E34)</f>
        <v>0</v>
      </c>
      <c r="C34" s="55"/>
      <c r="E34" s="59"/>
      <c r="H34" s="59"/>
      <c r="K34" s="59"/>
      <c r="N34" s="59"/>
      <c r="P34" s="57" t="s">
        <v>357</v>
      </c>
    </row>
    <row r="35" customFormat="false" ht="15.75" hidden="false" customHeight="false" outlineLevel="1" collapsed="false">
      <c r="A35" s="58" t="s">
        <v>351</v>
      </c>
      <c r="B35" s="54" t="n">
        <f aca="false">SUM(H35,K35,N35,E35)</f>
        <v>0</v>
      </c>
      <c r="C35" s="55"/>
      <c r="E35" s="59"/>
      <c r="H35" s="59"/>
      <c r="K35" s="59"/>
      <c r="N35" s="59"/>
      <c r="P35" s="57" t="s">
        <v>357</v>
      </c>
    </row>
    <row r="36" customFormat="false" ht="15.75" hidden="false" customHeight="false" outlineLevel="1" collapsed="false">
      <c r="A36" s="58" t="s">
        <v>351</v>
      </c>
      <c r="B36" s="54" t="n">
        <f aca="false">SUM(H36,K36,N36,E36)</f>
        <v>0</v>
      </c>
      <c r="C36" s="55"/>
      <c r="E36" s="59"/>
      <c r="H36" s="59"/>
      <c r="K36" s="59"/>
      <c r="N36" s="59"/>
      <c r="P36" s="57" t="s">
        <v>357</v>
      </c>
    </row>
    <row r="37" customFormat="false" ht="15.75" hidden="false" customHeight="false" outlineLevel="1" collapsed="false">
      <c r="A37" s="58" t="s">
        <v>351</v>
      </c>
      <c r="B37" s="54" t="n">
        <f aca="false">SUM(H37,K37,N37,E37)</f>
        <v>0</v>
      </c>
      <c r="C37" s="55"/>
      <c r="E37" s="59"/>
      <c r="H37" s="59"/>
      <c r="K37" s="59"/>
      <c r="N37" s="59"/>
      <c r="P37" s="57" t="s">
        <v>361</v>
      </c>
    </row>
    <row r="38" customFormat="false" ht="10.5" hidden="false" customHeight="true" outlineLevel="1" collapsed="false">
      <c r="A38" s="60" t="s">
        <v>353</v>
      </c>
      <c r="B38" s="27"/>
      <c r="C38" s="27"/>
      <c r="E38" s="61"/>
      <c r="H38" s="61"/>
      <c r="K38" s="61"/>
      <c r="N38" s="61"/>
    </row>
    <row r="39" s="66" customFormat="true" ht="15.75" hidden="false" customHeight="false" outlineLevel="0" collapsed="false">
      <c r="A39" s="62" t="s">
        <v>363</v>
      </c>
      <c r="B39" s="63" t="n">
        <f aca="false">SUM(B33:B38)</f>
        <v>0</v>
      </c>
      <c r="C39" s="64" t="n">
        <f aca="false">IFERROR(B39/B$54, 0)</f>
        <v>0</v>
      </c>
      <c r="D39" s="27"/>
      <c r="E39" s="67" t="n">
        <f aca="false">SUM(E33:E38)</f>
        <v>0</v>
      </c>
      <c r="F39" s="27"/>
      <c r="G39" s="27"/>
      <c r="H39" s="67" t="n">
        <f aca="false">SUM(H33:H38)</f>
        <v>0</v>
      </c>
      <c r="I39" s="35"/>
      <c r="J39" s="27"/>
      <c r="K39" s="67" t="n">
        <f aca="false">SUM(K33:K38)</f>
        <v>0</v>
      </c>
      <c r="L39" s="35"/>
      <c r="M39" s="27"/>
      <c r="N39" s="67" t="n">
        <f aca="false">SUM(N33:N38)</f>
        <v>0</v>
      </c>
      <c r="O39" s="35"/>
      <c r="P39" s="65"/>
    </row>
    <row r="40" customFormat="false" ht="15.75" hidden="false" customHeight="false" outlineLevel="1" collapsed="false">
      <c r="A40" s="58" t="s">
        <v>364</v>
      </c>
      <c r="B40" s="54" t="n">
        <f aca="false">SUM(H40,K40,N40,E40)</f>
        <v>0</v>
      </c>
      <c r="C40" s="55"/>
      <c r="E40" s="59"/>
      <c r="H40" s="59"/>
      <c r="K40" s="59"/>
      <c r="N40" s="59"/>
      <c r="P40" s="57" t="s">
        <v>365</v>
      </c>
    </row>
    <row r="41" customFormat="false" ht="15.75" hidden="false" customHeight="false" outlineLevel="1" collapsed="false">
      <c r="A41" s="58" t="s">
        <v>366</v>
      </c>
      <c r="B41" s="54" t="n">
        <f aca="false">SUM(H41,K41,N41,E41)</f>
        <v>0</v>
      </c>
      <c r="C41" s="55"/>
      <c r="E41" s="59"/>
      <c r="H41" s="59"/>
      <c r="K41" s="59"/>
      <c r="N41" s="59"/>
      <c r="P41" s="57" t="s">
        <v>367</v>
      </c>
    </row>
    <row r="42" customFormat="false" ht="15.75" hidden="false" customHeight="false" outlineLevel="1" collapsed="false">
      <c r="A42" s="58" t="s">
        <v>351</v>
      </c>
      <c r="B42" s="54" t="n">
        <f aca="false">SUM(H42,K42,N42,E42)</f>
        <v>0</v>
      </c>
      <c r="C42" s="55"/>
      <c r="E42" s="59"/>
      <c r="H42" s="59"/>
      <c r="K42" s="59"/>
      <c r="N42" s="59"/>
      <c r="P42" s="57" t="s">
        <v>367</v>
      </c>
    </row>
    <row r="43" customFormat="false" ht="15.75" hidden="false" customHeight="false" outlineLevel="1" collapsed="false">
      <c r="A43" s="58" t="s">
        <v>351</v>
      </c>
      <c r="B43" s="54" t="n">
        <f aca="false">SUM(H43,K43,N43,E43)</f>
        <v>0</v>
      </c>
      <c r="C43" s="55"/>
      <c r="E43" s="59"/>
      <c r="H43" s="59"/>
      <c r="K43" s="59"/>
      <c r="N43" s="59"/>
      <c r="P43" s="57" t="s">
        <v>367</v>
      </c>
    </row>
    <row r="44" customFormat="false" ht="15.75" hidden="false" customHeight="false" outlineLevel="1" collapsed="false">
      <c r="A44" s="58" t="s">
        <v>351</v>
      </c>
      <c r="B44" s="54" t="n">
        <f aca="false">SUM(H44,K44,N44,E44)</f>
        <v>0</v>
      </c>
      <c r="C44" s="55"/>
      <c r="E44" s="59"/>
      <c r="H44" s="59"/>
      <c r="K44" s="59"/>
      <c r="N44" s="59"/>
      <c r="P44" s="57" t="s">
        <v>367</v>
      </c>
    </row>
    <row r="45" customFormat="false" ht="15.75" hidden="false" customHeight="false" outlineLevel="1" collapsed="false">
      <c r="A45" s="58" t="s">
        <v>351</v>
      </c>
      <c r="B45" s="54" t="n">
        <f aca="false">SUM(H45,K45,N45,E45)</f>
        <v>0</v>
      </c>
      <c r="C45" s="55"/>
      <c r="E45" s="59"/>
      <c r="H45" s="59"/>
      <c r="K45" s="59"/>
      <c r="N45" s="59"/>
      <c r="P45" s="57" t="s">
        <v>367</v>
      </c>
    </row>
    <row r="46" customFormat="false" ht="10.5" hidden="false" customHeight="true" outlineLevel="1" collapsed="false">
      <c r="A46" s="60" t="s">
        <v>353</v>
      </c>
      <c r="B46" s="27"/>
      <c r="C46" s="27"/>
      <c r="E46" s="61"/>
      <c r="H46" s="61"/>
      <c r="K46" s="61"/>
      <c r="N46" s="61"/>
    </row>
    <row r="47" s="66" customFormat="true" ht="15.75" hidden="false" customHeight="false" outlineLevel="0" collapsed="false">
      <c r="A47" s="62" t="s">
        <v>368</v>
      </c>
      <c r="B47" s="63" t="n">
        <f aca="false">SUM(B40:B46)</f>
        <v>0</v>
      </c>
      <c r="C47" s="64" t="n">
        <f aca="false">IFERROR(B47/B$54, 0)</f>
        <v>0</v>
      </c>
      <c r="D47" s="27"/>
      <c r="E47" s="67" t="n">
        <f aca="false">SUM(E40:E46)</f>
        <v>0</v>
      </c>
      <c r="F47" s="27"/>
      <c r="G47" s="27"/>
      <c r="H47" s="67" t="n">
        <f aca="false">SUM(H40:H46)</f>
        <v>0</v>
      </c>
      <c r="I47" s="35"/>
      <c r="J47" s="27"/>
      <c r="K47" s="67" t="n">
        <f aca="false">SUM(K40:K46)</f>
        <v>0</v>
      </c>
      <c r="L47" s="35"/>
      <c r="M47" s="27"/>
      <c r="N47" s="67" t="n">
        <f aca="false">SUM(N40:N46)</f>
        <v>0</v>
      </c>
      <c r="O47" s="35"/>
      <c r="P47" s="65" t="s">
        <v>369</v>
      </c>
    </row>
    <row r="48" customFormat="false" ht="7.5" hidden="false" customHeight="true" outlineLevel="0" collapsed="false"/>
    <row r="49" s="66" customFormat="true" ht="15.75" hidden="false" customHeight="false" outlineLevel="0" collapsed="false">
      <c r="A49" s="62" t="s">
        <v>370</v>
      </c>
      <c r="B49" s="63" t="n">
        <f aca="false">SUM(B17,B25,B32,B39,B47)</f>
        <v>0</v>
      </c>
      <c r="C49" s="64"/>
      <c r="D49" s="27"/>
      <c r="E49" s="63" t="n">
        <f aca="false">SUM(E17,E25,E32,E39,E47)</f>
        <v>0</v>
      </c>
      <c r="F49" s="27"/>
      <c r="G49" s="27"/>
      <c r="H49" s="63" t="n">
        <f aca="false">SUM(H17,H25,H32,H39,H47)</f>
        <v>0</v>
      </c>
      <c r="I49" s="35"/>
      <c r="J49" s="27"/>
      <c r="K49" s="63" t="n">
        <f aca="false">SUM(K17,K25,K32,K39,K47)</f>
        <v>0</v>
      </c>
      <c r="L49" s="35"/>
      <c r="M49" s="27"/>
      <c r="N49" s="63" t="n">
        <f aca="false">SUM(N17,N25,N32,N39,N47)</f>
        <v>0</v>
      </c>
      <c r="O49" s="35"/>
      <c r="P49" s="68"/>
    </row>
    <row r="50" s="66" customFormat="true" ht="15.75" hidden="false" customHeight="false" outlineLevel="0" collapsed="false">
      <c r="A50" s="69" t="s">
        <v>371</v>
      </c>
      <c r="B50" s="70" t="n">
        <f aca="false">SUM(H50,K50,N50,E50)</f>
        <v>0</v>
      </c>
      <c r="C50" s="71"/>
      <c r="D50" s="27"/>
      <c r="E50" s="70" t="n">
        <f aca="false">-E39</f>
        <v>0</v>
      </c>
      <c r="F50" s="27"/>
      <c r="G50" s="27"/>
      <c r="H50" s="70" t="n">
        <f aca="false">-H39</f>
        <v>0</v>
      </c>
      <c r="I50" s="35"/>
      <c r="J50" s="27"/>
      <c r="K50" s="70" t="n">
        <f aca="false">-K39</f>
        <v>0</v>
      </c>
      <c r="L50" s="35"/>
      <c r="M50" s="27"/>
      <c r="N50" s="70" t="n">
        <f aca="false">-N39</f>
        <v>0</v>
      </c>
      <c r="O50" s="35"/>
      <c r="P50" s="72"/>
    </row>
    <row r="51" s="66" customFormat="true" ht="15.75" hidden="false" customHeight="false" outlineLevel="0" collapsed="false">
      <c r="A51" s="62" t="s">
        <v>372</v>
      </c>
      <c r="B51" s="63" t="n">
        <f aca="false">SUM(B49:B50)</f>
        <v>0</v>
      </c>
      <c r="C51" s="64" t="n">
        <v>0.8</v>
      </c>
      <c r="D51" s="27"/>
      <c r="E51" s="63" t="n">
        <f aca="false">SUM(E49:E50)</f>
        <v>0</v>
      </c>
      <c r="F51" s="27"/>
      <c r="G51" s="27"/>
      <c r="H51" s="63" t="n">
        <f aca="false">SUM(H49:H50)</f>
        <v>0</v>
      </c>
      <c r="I51" s="35"/>
      <c r="J51" s="27"/>
      <c r="K51" s="63" t="n">
        <f aca="false">SUM(K49:K50)</f>
        <v>0</v>
      </c>
      <c r="L51" s="35"/>
      <c r="M51" s="27"/>
      <c r="N51" s="63" t="n">
        <f aca="false">SUM(N49:N50)</f>
        <v>0</v>
      </c>
      <c r="O51" s="35"/>
      <c r="P51" s="68"/>
    </row>
    <row r="52" customFormat="false" ht="4.5" hidden="false" customHeight="true" outlineLevel="0" collapsed="false"/>
    <row r="53" s="66" customFormat="true" ht="15.75" hidden="false" customHeight="false" outlineLevel="0" collapsed="false">
      <c r="A53" s="73" t="s">
        <v>373</v>
      </c>
      <c r="B53" s="74" t="n">
        <f aca="false">B51/0.8*0.2</f>
        <v>0</v>
      </c>
      <c r="C53" s="75" t="n">
        <v>0.2</v>
      </c>
      <c r="D53" s="27"/>
      <c r="E53" s="74" t="n">
        <f aca="false">E51/0.8*0.2</f>
        <v>0</v>
      </c>
      <c r="F53" s="27"/>
      <c r="G53" s="27"/>
      <c r="H53" s="74" t="n">
        <f aca="false">H51/0.8*0.2</f>
        <v>0</v>
      </c>
      <c r="I53" s="35"/>
      <c r="J53" s="27"/>
      <c r="K53" s="74" t="n">
        <f aca="false">K51/0.8*0.2</f>
        <v>0</v>
      </c>
      <c r="L53" s="35"/>
      <c r="M53" s="27"/>
      <c r="N53" s="74" t="n">
        <f aca="false">N51/0.8*0.2</f>
        <v>0</v>
      </c>
      <c r="O53" s="35"/>
      <c r="P53" s="72"/>
    </row>
    <row r="54" s="66" customFormat="true" ht="15.75" hidden="false" customHeight="false" outlineLevel="0" collapsed="false">
      <c r="A54" s="76" t="s">
        <v>374</v>
      </c>
      <c r="B54" s="70" t="n">
        <f aca="false">SUM(B53,B51)</f>
        <v>0</v>
      </c>
      <c r="C54" s="71" t="n">
        <v>1</v>
      </c>
      <c r="D54" s="27"/>
      <c r="E54" s="70" t="n">
        <f aca="false">SUM(E53,E51)</f>
        <v>0</v>
      </c>
      <c r="F54" s="27"/>
      <c r="G54" s="27"/>
      <c r="H54" s="70" t="n">
        <f aca="false">SUM(H53,H51)</f>
        <v>0</v>
      </c>
      <c r="I54" s="35"/>
      <c r="J54" s="27"/>
      <c r="K54" s="70" t="n">
        <f aca="false">SUM(K53,K51)</f>
        <v>0</v>
      </c>
      <c r="L54" s="35"/>
      <c r="M54" s="27"/>
      <c r="N54" s="70" t="n">
        <f aca="false">SUM(N53,N51)</f>
        <v>0</v>
      </c>
      <c r="O54" s="35"/>
      <c r="P54" s="72"/>
    </row>
    <row r="55" customFormat="false" ht="15.75" hidden="false" customHeight="false" outlineLevel="0" collapsed="false">
      <c r="Q55" s="77"/>
      <c r="R55" s="77"/>
      <c r="S55" s="77"/>
    </row>
    <row r="56" customFormat="false" ht="15.75" hidden="false" customHeight="false" outlineLevel="0" collapsed="false">
      <c r="A56" s="76" t="s">
        <v>375</v>
      </c>
      <c r="B56" s="78"/>
      <c r="C56" s="79"/>
      <c r="Q56" s="77"/>
      <c r="R56" s="33"/>
      <c r="S56" s="80"/>
    </row>
    <row r="57" customFormat="false" ht="15.75" hidden="false" customHeight="false" outlineLevel="0" collapsed="false">
      <c r="A57" s="81" t="s">
        <v>376</v>
      </c>
      <c r="B57" s="78" t="n">
        <f aca="false">SUM(B54)</f>
        <v>0</v>
      </c>
      <c r="C57" s="79" t="n">
        <v>1</v>
      </c>
      <c r="E57" s="78" t="n">
        <f aca="false">SUM(E54:E54)</f>
        <v>0</v>
      </c>
      <c r="F57" s="82" t="n">
        <v>1</v>
      </c>
      <c r="H57" s="78" t="n">
        <f aca="false">SUM(H54:H54)</f>
        <v>0</v>
      </c>
      <c r="I57" s="82" t="n">
        <v>1</v>
      </c>
      <c r="K57" s="78" t="n">
        <f aca="false">SUM(K54:K54)</f>
        <v>0</v>
      </c>
      <c r="L57" s="82" t="n">
        <v>1</v>
      </c>
      <c r="N57" s="78" t="n">
        <f aca="false">SUM(N54:N54)</f>
        <v>0</v>
      </c>
      <c r="O57" s="82" t="n">
        <v>1</v>
      </c>
      <c r="P57" s="77"/>
      <c r="Q57" s="77"/>
      <c r="R57" s="77"/>
      <c r="S57" s="77"/>
    </row>
    <row r="58" customFormat="false" ht="15.75" hidden="false" customHeight="false" outlineLevel="0" collapsed="false">
      <c r="A58" s="81" t="s">
        <v>377</v>
      </c>
      <c r="B58" s="78" t="n">
        <f aca="false">B57*50%</f>
        <v>0</v>
      </c>
      <c r="C58" s="79" t="n">
        <f aca="false">IFERROR(B58/B$57, 0)</f>
        <v>0</v>
      </c>
      <c r="E58" s="78" t="n">
        <f aca="false">$B58*E5</f>
        <v>0</v>
      </c>
      <c r="F58" s="82" t="n">
        <f aca="false">IFERROR(E58/E$57, 0)</f>
        <v>0</v>
      </c>
      <c r="H58" s="78" t="n">
        <f aca="false">$B58*H5</f>
        <v>0</v>
      </c>
      <c r="I58" s="82" t="n">
        <f aca="false">IFERROR(H58/H$57, 0)</f>
        <v>0</v>
      </c>
      <c r="K58" s="78" t="n">
        <f aca="false">$B58*K5</f>
        <v>0</v>
      </c>
      <c r="L58" s="82" t="n">
        <f aca="false">IFERROR(K58/K$57, 0)</f>
        <v>0</v>
      </c>
      <c r="N58" s="78" t="n">
        <f aca="false">$B58*N5</f>
        <v>0</v>
      </c>
      <c r="O58" s="82" t="n">
        <f aca="false">IFERROR(N58/N$57, 0)</f>
        <v>0</v>
      </c>
    </row>
    <row r="59" customFormat="false" ht="15.75" hidden="false" customHeight="false" outlineLevel="0" collapsed="false">
      <c r="A59" s="81" t="s">
        <v>378</v>
      </c>
      <c r="B59" s="78" t="n">
        <f aca="false">B57-B58</f>
        <v>0</v>
      </c>
      <c r="C59" s="79" t="n">
        <f aca="false">IFERROR(B59/B$57, 0)</f>
        <v>0</v>
      </c>
      <c r="E59" s="78" t="n">
        <f aca="false">E57-E58</f>
        <v>0</v>
      </c>
      <c r="F59" s="82" t="n">
        <f aca="false">IFERROR(E59/E$57, 0)</f>
        <v>0</v>
      </c>
      <c r="H59" s="78" t="n">
        <f aca="false">H57-H58</f>
        <v>0</v>
      </c>
      <c r="I59" s="82" t="n">
        <f aca="false">IFERROR(H59/H$57, 0)</f>
        <v>0</v>
      </c>
      <c r="K59" s="78" t="n">
        <f aca="false">K57-K58</f>
        <v>0</v>
      </c>
      <c r="L59" s="82" t="n">
        <f aca="false">IFERROR(K59/K$57, 0)</f>
        <v>0</v>
      </c>
      <c r="N59" s="78" t="n">
        <f aca="false">N57-N58</f>
        <v>0</v>
      </c>
      <c r="O59" s="82" t="n">
        <f aca="false">IFERROR(N59/N$57, 0)</f>
        <v>0</v>
      </c>
    </row>
    <row r="60" s="27" customFormat="true" ht="15.75" hidden="false" customHeight="false" outlineLevel="0" collapsed="false">
      <c r="F60" s="35"/>
      <c r="I60" s="35"/>
      <c r="L60" s="35"/>
      <c r="O60" s="35"/>
    </row>
    <row r="61" s="27" customFormat="true" ht="15.75" hidden="false" customHeight="false" outlineLevel="0" collapsed="false">
      <c r="A61" s="76" t="s">
        <v>379</v>
      </c>
      <c r="B61" s="78"/>
      <c r="C61" s="79"/>
      <c r="F61" s="35"/>
      <c r="I61" s="35"/>
      <c r="L61" s="35"/>
      <c r="O61" s="35"/>
    </row>
    <row r="62" s="33" customFormat="true" ht="15.75" hidden="false" customHeight="false" outlineLevel="0" collapsed="false">
      <c r="A62" s="76" t="s">
        <v>380</v>
      </c>
      <c r="B62" s="70" t="n">
        <f aca="false">SUM(B63:B64)</f>
        <v>0</v>
      </c>
      <c r="C62" s="71" t="n">
        <f aca="false">SUM(C63:C64)</f>
        <v>0</v>
      </c>
      <c r="D62" s="27"/>
      <c r="E62" s="70" t="n">
        <f aca="false">SUM(E63:E64)</f>
        <v>0</v>
      </c>
      <c r="F62" s="83" t="n">
        <f aca="false">SUM(F63:F64)</f>
        <v>0</v>
      </c>
      <c r="G62" s="27"/>
      <c r="H62" s="70" t="n">
        <f aca="false">SUM(H63:H64)</f>
        <v>0</v>
      </c>
      <c r="I62" s="83" t="n">
        <f aca="false">SUM(I63:I64)</f>
        <v>0</v>
      </c>
      <c r="J62" s="27"/>
      <c r="K62" s="70" t="n">
        <f aca="false">SUM(K63:K64)</f>
        <v>0</v>
      </c>
      <c r="L62" s="83" t="n">
        <f aca="false">SUM(L63:L64)</f>
        <v>0</v>
      </c>
      <c r="M62" s="27"/>
      <c r="N62" s="70" t="n">
        <f aca="false">SUM(N63:N64)</f>
        <v>0</v>
      </c>
      <c r="O62" s="83" t="n">
        <f aca="false">SUM(O63:O64)</f>
        <v>0</v>
      </c>
      <c r="P62" s="27"/>
      <c r="Q62" s="27"/>
      <c r="R62" s="27"/>
      <c r="S62" s="27"/>
    </row>
    <row r="63" customFormat="false" ht="15.75" hidden="false" customHeight="false" outlineLevel="0" collapsed="false">
      <c r="A63" s="84" t="s">
        <v>381</v>
      </c>
      <c r="B63" s="85" t="n">
        <f aca="false">SUM(B53)</f>
        <v>0</v>
      </c>
      <c r="C63" s="86" t="n">
        <f aca="false">IFERROR(B63/B$57, 0)</f>
        <v>0</v>
      </c>
      <c r="E63" s="85" t="n">
        <f aca="false">SUM(E53:E53)</f>
        <v>0</v>
      </c>
      <c r="F63" s="87" t="n">
        <f aca="false">IFERROR(E63/E$57, 0)</f>
        <v>0</v>
      </c>
      <c r="H63" s="85" t="n">
        <f aca="false">SUM(H53:H53)</f>
        <v>0</v>
      </c>
      <c r="I63" s="87" t="n">
        <f aca="false">IFERROR(H63/H$57, 0)</f>
        <v>0</v>
      </c>
      <c r="K63" s="85" t="n">
        <f aca="false">SUM(K53:K53)</f>
        <v>0</v>
      </c>
      <c r="L63" s="87" t="n">
        <f aca="false">IFERROR(K63/K$57, 0)</f>
        <v>0</v>
      </c>
      <c r="N63" s="85" t="n">
        <f aca="false">SUM(N53:N53)</f>
        <v>0</v>
      </c>
      <c r="O63" s="87" t="n">
        <f aca="false">IFERROR(N63/N$57, 0)</f>
        <v>0</v>
      </c>
    </row>
    <row r="64" s="33" customFormat="true" ht="15.75" hidden="false" customHeight="false" outlineLevel="0" collapsed="false">
      <c r="A64" s="88" t="s">
        <v>382</v>
      </c>
      <c r="B64" s="89" t="n">
        <f aca="false">B59-B63</f>
        <v>0</v>
      </c>
      <c r="C64" s="90" t="n">
        <f aca="false">IFERROR(B64/B$57, 0)</f>
        <v>0</v>
      </c>
      <c r="D64" s="27"/>
      <c r="E64" s="89" t="n">
        <f aca="false">E59-E63</f>
        <v>0</v>
      </c>
      <c r="F64" s="91" t="n">
        <f aca="false">IFERROR(E64/E$57, 0)</f>
        <v>0</v>
      </c>
      <c r="G64" s="27"/>
      <c r="H64" s="89" t="n">
        <f aca="false">H59-H63</f>
        <v>0</v>
      </c>
      <c r="I64" s="91" t="n">
        <f aca="false">IFERROR(H64/H$57, 0)</f>
        <v>0</v>
      </c>
      <c r="J64" s="27"/>
      <c r="K64" s="89" t="n">
        <f aca="false">K59-K63</f>
        <v>0</v>
      </c>
      <c r="L64" s="91" t="n">
        <f aca="false">IFERROR(K64/K$57, 0)</f>
        <v>0</v>
      </c>
      <c r="M64" s="27"/>
      <c r="N64" s="89" t="n">
        <f aca="false">N59-N63</f>
        <v>0</v>
      </c>
      <c r="O64" s="91" t="n">
        <f aca="false">IFERROR(N64/N$57, 0)</f>
        <v>0</v>
      </c>
      <c r="P64" s="27"/>
      <c r="Q64" s="27"/>
      <c r="R64" s="27"/>
      <c r="S64" s="27"/>
    </row>
    <row r="65" s="94" customFormat="true" ht="10.5" hidden="false" customHeight="false" outlineLevel="1" collapsed="false">
      <c r="A65" s="92"/>
      <c r="B65" s="93" t="n">
        <f aca="false">SUM(H65,K65,N65,E65)</f>
        <v>0</v>
      </c>
      <c r="D65" s="95"/>
      <c r="E65" s="96"/>
      <c r="G65" s="95"/>
      <c r="H65" s="96"/>
      <c r="J65" s="95"/>
      <c r="K65" s="96"/>
      <c r="M65" s="95"/>
      <c r="N65" s="96"/>
    </row>
    <row r="66" s="94" customFormat="true" ht="10.5" hidden="false" customHeight="false" outlineLevel="1" collapsed="false">
      <c r="A66" s="92"/>
      <c r="B66" s="93" t="n">
        <f aca="false">SUM(H66,K66,N66,E66)</f>
        <v>0</v>
      </c>
      <c r="D66" s="95"/>
      <c r="E66" s="96"/>
      <c r="G66" s="95"/>
      <c r="H66" s="96"/>
      <c r="J66" s="95"/>
      <c r="K66" s="96"/>
      <c r="M66" s="95"/>
      <c r="N66" s="96"/>
    </row>
    <row r="67" s="94" customFormat="true" ht="10.5" hidden="false" customHeight="false" outlineLevel="1" collapsed="false">
      <c r="A67" s="92"/>
      <c r="B67" s="93" t="n">
        <f aca="false">SUM(H67,K67,N67,E67)</f>
        <v>0</v>
      </c>
      <c r="D67" s="95"/>
      <c r="E67" s="96"/>
      <c r="G67" s="95"/>
      <c r="H67" s="96"/>
      <c r="J67" s="95"/>
      <c r="K67" s="96"/>
      <c r="M67" s="95"/>
      <c r="N67" s="96"/>
    </row>
    <row r="68" s="94" customFormat="true" ht="10.5" hidden="false" customHeight="false" outlineLevel="1" collapsed="false">
      <c r="A68" s="92"/>
      <c r="B68" s="93" t="n">
        <f aca="false">SUM(H68,K68,N68,E68)</f>
        <v>0</v>
      </c>
      <c r="D68" s="95"/>
      <c r="E68" s="96"/>
      <c r="G68" s="95"/>
      <c r="H68" s="96"/>
      <c r="J68" s="95"/>
      <c r="K68" s="96"/>
      <c r="M68" s="95"/>
      <c r="N68" s="96"/>
    </row>
    <row r="69" s="94" customFormat="true" ht="10.5" hidden="false" customHeight="false" outlineLevel="1" collapsed="false">
      <c r="A69" s="92"/>
      <c r="B69" s="93" t="n">
        <f aca="false">SUM(H69,K69,N69,E69)</f>
        <v>0</v>
      </c>
      <c r="D69" s="95"/>
      <c r="E69" s="96"/>
      <c r="G69" s="95"/>
      <c r="H69" s="96"/>
      <c r="J69" s="95"/>
      <c r="K69" s="96"/>
      <c r="M69" s="95"/>
      <c r="N69" s="96"/>
    </row>
    <row r="70" customFormat="false" ht="15.75" hidden="false" customHeight="false" outlineLevel="0" collapsed="false">
      <c r="A70" s="97" t="s">
        <v>309</v>
      </c>
      <c r="B70" s="98" t="n">
        <f aca="false">SUM(B65:B69)</f>
        <v>0</v>
      </c>
      <c r="C70" s="94"/>
      <c r="D70" s="95"/>
      <c r="E70" s="98" t="n">
        <f aca="false">SUM(E65:E69)</f>
        <v>0</v>
      </c>
      <c r="F70" s="94"/>
      <c r="G70" s="95"/>
      <c r="H70" s="98" t="n">
        <f aca="false">SUM(H65:H69)</f>
        <v>0</v>
      </c>
      <c r="I70" s="94"/>
      <c r="J70" s="95"/>
      <c r="K70" s="98" t="n">
        <f aca="false">SUM(K65:K69)</f>
        <v>0</v>
      </c>
      <c r="L70" s="94"/>
      <c r="M70" s="95"/>
      <c r="N70" s="98" t="n">
        <f aca="false">SUM(N65:N69)</f>
        <v>0</v>
      </c>
    </row>
    <row r="71" s="94" customFormat="true" ht="10.5" hidden="false" customHeight="false" outlineLevel="1" collapsed="false">
      <c r="A71" s="92"/>
      <c r="B71" s="93" t="n">
        <f aca="false">SUM(H71,K71,N71,E71)</f>
        <v>0</v>
      </c>
      <c r="D71" s="95"/>
      <c r="E71" s="96"/>
      <c r="G71" s="95"/>
      <c r="H71" s="96"/>
      <c r="J71" s="95"/>
      <c r="K71" s="96"/>
      <c r="M71" s="95"/>
      <c r="N71" s="96"/>
    </row>
    <row r="72" s="94" customFormat="true" ht="10.5" hidden="false" customHeight="false" outlineLevel="1" collapsed="false">
      <c r="A72" s="92"/>
      <c r="B72" s="93" t="n">
        <f aca="false">SUM(H72,K72,N72,E72)</f>
        <v>0</v>
      </c>
      <c r="D72" s="95"/>
      <c r="E72" s="96"/>
      <c r="G72" s="95"/>
      <c r="H72" s="96"/>
      <c r="J72" s="95"/>
      <c r="K72" s="96"/>
      <c r="M72" s="95"/>
      <c r="N72" s="96"/>
    </row>
    <row r="73" s="94" customFormat="true" ht="10.5" hidden="false" customHeight="false" outlineLevel="1" collapsed="false">
      <c r="A73" s="92"/>
      <c r="B73" s="93" t="n">
        <f aca="false">SUM(H73,K73,N73,E73)</f>
        <v>0</v>
      </c>
      <c r="D73" s="95"/>
      <c r="E73" s="96"/>
      <c r="G73" s="95"/>
      <c r="H73" s="96"/>
      <c r="J73" s="95"/>
      <c r="K73" s="96"/>
      <c r="M73" s="95"/>
      <c r="N73" s="96"/>
    </row>
    <row r="74" s="94" customFormat="true" ht="10.5" hidden="false" customHeight="false" outlineLevel="1" collapsed="false">
      <c r="A74" s="92"/>
      <c r="B74" s="93" t="n">
        <f aca="false">SUM(H74,K74,N74,E74)</f>
        <v>0</v>
      </c>
      <c r="D74" s="95"/>
      <c r="E74" s="96"/>
      <c r="G74" s="95"/>
      <c r="H74" s="96"/>
      <c r="J74" s="95"/>
      <c r="K74" s="96"/>
      <c r="M74" s="95"/>
      <c r="N74" s="96"/>
    </row>
    <row r="75" s="94" customFormat="true" ht="10.5" hidden="false" customHeight="false" outlineLevel="1" collapsed="false">
      <c r="A75" s="92"/>
      <c r="B75" s="93" t="n">
        <f aca="false">SUM(H75,K75,N75,E75)</f>
        <v>0</v>
      </c>
      <c r="D75" s="95"/>
      <c r="E75" s="96"/>
      <c r="G75" s="95"/>
      <c r="H75" s="96"/>
      <c r="J75" s="95"/>
      <c r="K75" s="96"/>
      <c r="M75" s="95"/>
      <c r="N75" s="96"/>
    </row>
    <row r="76" customFormat="false" ht="15.75" hidden="false" customHeight="false" outlineLevel="0" collapsed="false">
      <c r="A76" s="97" t="s">
        <v>383</v>
      </c>
      <c r="B76" s="98" t="n">
        <f aca="false">SUM(B71:B75)</f>
        <v>0</v>
      </c>
      <c r="C76" s="94"/>
      <c r="D76" s="95"/>
      <c r="E76" s="98" t="n">
        <f aca="false">SUM(E71:E75)</f>
        <v>0</v>
      </c>
      <c r="F76" s="94"/>
      <c r="G76" s="95"/>
      <c r="H76" s="98" t="n">
        <f aca="false">SUM(H71:H75)</f>
        <v>0</v>
      </c>
      <c r="I76" s="94"/>
      <c r="J76" s="95"/>
      <c r="K76" s="98" t="n">
        <f aca="false">SUM(K71:K75)</f>
        <v>0</v>
      </c>
      <c r="L76" s="94"/>
      <c r="M76" s="95"/>
      <c r="N76" s="98" t="n">
        <f aca="false">SUM(N71:N75)</f>
        <v>0</v>
      </c>
    </row>
    <row r="77" s="94" customFormat="true" ht="10.5" hidden="false" customHeight="false" outlineLevel="1" collapsed="false">
      <c r="A77" s="92"/>
      <c r="B77" s="93" t="n">
        <f aca="false">SUM(H77,K77,N77,E77)</f>
        <v>0</v>
      </c>
      <c r="D77" s="95"/>
      <c r="E77" s="96"/>
      <c r="G77" s="95"/>
      <c r="H77" s="96"/>
      <c r="J77" s="95"/>
      <c r="K77" s="96"/>
      <c r="M77" s="95"/>
      <c r="N77" s="96"/>
    </row>
    <row r="78" s="94" customFormat="true" ht="10.5" hidden="false" customHeight="false" outlineLevel="1" collapsed="false">
      <c r="A78" s="92"/>
      <c r="B78" s="93" t="n">
        <f aca="false">SUM(H78,K78,N78,E78)</f>
        <v>0</v>
      </c>
      <c r="D78" s="95"/>
      <c r="E78" s="96"/>
      <c r="G78" s="95"/>
      <c r="H78" s="96"/>
      <c r="J78" s="95"/>
      <c r="K78" s="96"/>
      <c r="M78" s="95"/>
      <c r="N78" s="96"/>
    </row>
    <row r="79" s="94" customFormat="true" ht="10.5" hidden="false" customHeight="false" outlineLevel="1" collapsed="false">
      <c r="A79" s="92"/>
      <c r="B79" s="93" t="n">
        <f aca="false">SUM(H79,K79,N79,E79)</f>
        <v>0</v>
      </c>
      <c r="D79" s="95"/>
      <c r="E79" s="96"/>
      <c r="G79" s="95"/>
      <c r="H79" s="96"/>
      <c r="J79" s="95"/>
      <c r="K79" s="96"/>
      <c r="M79" s="95"/>
      <c r="N79" s="96"/>
    </row>
    <row r="80" s="94" customFormat="true" ht="10.5" hidden="false" customHeight="false" outlineLevel="1" collapsed="false">
      <c r="A80" s="92"/>
      <c r="B80" s="93" t="n">
        <f aca="false">SUM(H80,K80,N80,E80)</f>
        <v>0</v>
      </c>
      <c r="D80" s="95"/>
      <c r="E80" s="96"/>
      <c r="G80" s="95"/>
      <c r="H80" s="96"/>
      <c r="J80" s="95"/>
      <c r="K80" s="96"/>
      <c r="M80" s="95"/>
      <c r="N80" s="96"/>
    </row>
    <row r="81" s="94" customFormat="true" ht="10.5" hidden="false" customHeight="false" outlineLevel="1" collapsed="false">
      <c r="A81" s="92"/>
      <c r="B81" s="93" t="n">
        <f aca="false">SUM(H81,K81,N81,E81)</f>
        <v>0</v>
      </c>
      <c r="D81" s="95"/>
      <c r="E81" s="96"/>
      <c r="G81" s="95"/>
      <c r="H81" s="96"/>
      <c r="J81" s="95"/>
      <c r="K81" s="96"/>
      <c r="M81" s="95"/>
      <c r="N81" s="96"/>
    </row>
    <row r="82" customFormat="false" ht="15.75" hidden="false" customHeight="false" outlineLevel="0" collapsed="false">
      <c r="A82" s="97" t="s">
        <v>319</v>
      </c>
      <c r="B82" s="98" t="n">
        <f aca="false">SUM(B77:B81)</f>
        <v>0</v>
      </c>
      <c r="C82" s="94"/>
      <c r="D82" s="95"/>
      <c r="E82" s="98" t="n">
        <f aca="false">SUM(E77:E81)</f>
        <v>0</v>
      </c>
      <c r="F82" s="94"/>
      <c r="G82" s="95"/>
      <c r="H82" s="98" t="n">
        <f aca="false">SUM(H77:H81)</f>
        <v>0</v>
      </c>
      <c r="I82" s="94"/>
      <c r="J82" s="95"/>
      <c r="K82" s="98" t="n">
        <f aca="false">SUM(K77:K81)</f>
        <v>0</v>
      </c>
      <c r="L82" s="94"/>
      <c r="M82" s="95"/>
      <c r="N82" s="98" t="n">
        <f aca="false">SUM(N77:N81)</f>
        <v>0</v>
      </c>
    </row>
    <row r="83" s="33" customFormat="true" ht="15.75" hidden="false" customHeight="false" outlineLevel="0" collapsed="false">
      <c r="A83" s="76" t="s">
        <v>384</v>
      </c>
      <c r="B83" s="70" t="n">
        <f aca="false">B64-B70-B76-B82</f>
        <v>0</v>
      </c>
      <c r="C83" s="27"/>
      <c r="D83" s="27"/>
      <c r="E83" s="70" t="n">
        <f aca="false">E64-E70-E76-E82</f>
        <v>0</v>
      </c>
      <c r="F83" s="27"/>
      <c r="G83" s="27"/>
      <c r="H83" s="70" t="n">
        <f aca="false">H64-H70-H76-H82</f>
        <v>0</v>
      </c>
      <c r="I83" s="35"/>
      <c r="J83" s="27"/>
      <c r="K83" s="70" t="n">
        <f aca="false">K64-K70-K76-K82</f>
        <v>0</v>
      </c>
      <c r="L83" s="35"/>
      <c r="M83" s="27"/>
      <c r="N83" s="70" t="n">
        <f aca="false">N64-N70-N76-N82</f>
        <v>0</v>
      </c>
      <c r="O83" s="35"/>
      <c r="P83" s="27"/>
      <c r="Q83" s="27"/>
      <c r="R83" s="27"/>
      <c r="S83" s="27"/>
    </row>
  </sheetData>
  <sheetProtection algorithmName="SHA-512" hashValue="qSkhbXI5LJFLqv/5QRdu4ZOXS8amMp45RzVcdKxdrouqevdbaWUg8Slbapvfg/SRMlPqaTslUFvgFfgBFipq3A==" saltValue="EmFWMefho8q4Glr2X7Vgrw==" spinCount="100000" sheet="true" insertColumns="false" insertRows="false"/>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last amendment_ 23.09.2021 / d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7" width="8.16"/>
    <col collapsed="false" customWidth="true" hidden="false" outlineLevel="0" max="2" min="2" style="27" width="21.66"/>
    <col collapsed="false" customWidth="true" hidden="false" outlineLevel="0" max="3" min="3" style="27" width="40.5"/>
    <col collapsed="false" customWidth="true" hidden="false" outlineLevel="0" max="4" min="4" style="27" width="12.83"/>
    <col collapsed="false" customWidth="true" hidden="false" outlineLevel="0" max="5" min="5" style="27" width="8.5"/>
    <col collapsed="false" customWidth="true" hidden="false" outlineLevel="0" max="6" min="6" style="27" width="7.83"/>
    <col collapsed="false" customWidth="true" hidden="false" outlineLevel="0" max="7" min="7" style="27" width="12"/>
    <col collapsed="false" customWidth="true" hidden="false" outlineLevel="0" max="8" min="8" style="27" width="15"/>
    <col collapsed="false" customWidth="true" hidden="false" outlineLevel="0" max="9" min="9" style="27" width="44"/>
    <col collapsed="false" customWidth="false" hidden="false" outlineLevel="0" max="16384" min="10" style="27" width="10.84"/>
  </cols>
  <sheetData>
    <row r="1" customFormat="false" ht="15.75" hidden="false" customHeight="false" outlineLevel="0" collapsed="false">
      <c r="C1" s="99" t="s">
        <v>169</v>
      </c>
      <c r="D1" s="100" t="n">
        <f aca="false">'DIZH Innovationsprogramme Calc'!A1</f>
        <v>0</v>
      </c>
      <c r="E1" s="101"/>
      <c r="F1" s="101"/>
      <c r="G1" s="101"/>
      <c r="H1" s="101"/>
    </row>
    <row r="2" customFormat="false" ht="15.75" hidden="false" customHeight="false" outlineLevel="0" collapsed="false">
      <c r="C2" s="99" t="s">
        <v>188</v>
      </c>
      <c r="D2" s="100" t="n">
        <f aca="false">'DIZH Innovationsprogramme Calc'!A2</f>
        <v>0</v>
      </c>
      <c r="E2" s="101"/>
      <c r="F2" s="101"/>
      <c r="G2" s="101"/>
      <c r="H2" s="101"/>
    </row>
    <row r="3" customFormat="false" ht="15.75" hidden="false" customHeight="false" outlineLevel="0" collapsed="false">
      <c r="C3" s="99" t="s">
        <v>190</v>
      </c>
      <c r="D3" s="100" t="n">
        <f aca="false">'DIZH Innovationsprogramme Calc'!A3</f>
        <v>0</v>
      </c>
      <c r="E3" s="101"/>
      <c r="F3" s="101"/>
      <c r="G3" s="101"/>
      <c r="H3" s="101"/>
    </row>
    <row r="4" customFormat="false" ht="15.75" hidden="false" customHeight="false" outlineLevel="0" collapsed="false">
      <c r="C4" s="99" t="s">
        <v>192</v>
      </c>
      <c r="D4" s="100" t="n">
        <f aca="false">'DIZH Innovationsprogramme Calc'!A4</f>
        <v>0</v>
      </c>
      <c r="E4" s="101"/>
      <c r="F4" s="101"/>
      <c r="G4" s="101"/>
      <c r="H4" s="101"/>
    </row>
    <row r="6" customFormat="false" ht="15.75" hidden="false" customHeight="false" outlineLevel="0" collapsed="false">
      <c r="A6" s="102" t="s">
        <v>385</v>
      </c>
    </row>
    <row r="7" customFormat="false" ht="15.75" hidden="false" customHeight="false" outlineLevel="0" collapsed="false">
      <c r="A7" s="102" t="s">
        <v>386</v>
      </c>
    </row>
    <row r="8" customFormat="false" ht="15.75" hidden="false" customHeight="false" outlineLevel="0" collapsed="false">
      <c r="A8" s="102" t="s">
        <v>387</v>
      </c>
    </row>
    <row r="9" customFormat="false" ht="15.75" hidden="false" customHeight="false" outlineLevel="0" collapsed="false">
      <c r="A9" s="102" t="s">
        <v>388</v>
      </c>
    </row>
    <row r="11" s="105" customFormat="true" ht="33" hidden="false" customHeight="true" outlineLevel="0" collapsed="false">
      <c r="A11" s="103" t="s">
        <v>389</v>
      </c>
      <c r="B11" s="103" t="s">
        <v>390</v>
      </c>
      <c r="C11" s="103" t="s">
        <v>391</v>
      </c>
      <c r="D11" s="103" t="s">
        <v>392</v>
      </c>
      <c r="E11" s="104" t="s">
        <v>393</v>
      </c>
      <c r="F11" s="104" t="s">
        <v>394</v>
      </c>
      <c r="G11" s="104" t="s">
        <v>395</v>
      </c>
      <c r="H11" s="104" t="s">
        <v>396</v>
      </c>
    </row>
    <row r="12" customFormat="false" ht="15.75" hidden="false" customHeight="false" outlineLevel="0" collapsed="false">
      <c r="A12" s="106" t="s">
        <v>344</v>
      </c>
      <c r="B12" s="106" t="s">
        <v>397</v>
      </c>
      <c r="C12" s="107"/>
      <c r="D12" s="106"/>
      <c r="E12" s="108" t="n">
        <v>1</v>
      </c>
      <c r="F12" s="106" t="n">
        <v>18</v>
      </c>
      <c r="G12" s="109" t="n">
        <f aca="false">IFERROR(VLOOKUP(C12,PHZH_Personal!A$4:D$9, 4,FALSE()),)</f>
        <v>0</v>
      </c>
      <c r="H12" s="110" t="n">
        <f aca="false">G12*E12*F12/12</f>
        <v>0</v>
      </c>
      <c r="I12" s="94" t="s">
        <v>398</v>
      </c>
    </row>
    <row r="13" customFormat="false" ht="15.75" hidden="false" customHeight="false" outlineLevel="0" collapsed="false">
      <c r="A13" s="106" t="s">
        <v>344</v>
      </c>
      <c r="B13" s="111"/>
      <c r="C13" s="107"/>
      <c r="D13" s="111"/>
      <c r="E13" s="108"/>
      <c r="F13" s="106"/>
      <c r="G13" s="109" t="n">
        <f aca="false">IFERROR(VLOOKUP(C13,PHZH_Personal!A$4:D$9, 4,FALSE()),)</f>
        <v>0</v>
      </c>
      <c r="H13" s="110" t="n">
        <f aca="false">G13*E13*F13/12</f>
        <v>0</v>
      </c>
      <c r="I13" s="94" t="s">
        <v>398</v>
      </c>
    </row>
    <row r="14" customFormat="false" ht="15.75" hidden="false" customHeight="false" outlineLevel="0" collapsed="false">
      <c r="A14" s="106" t="s">
        <v>344</v>
      </c>
      <c r="B14" s="111"/>
      <c r="C14" s="107"/>
      <c r="D14" s="111"/>
      <c r="E14" s="108"/>
      <c r="F14" s="106"/>
      <c r="G14" s="109" t="n">
        <f aca="false">IFERROR(VLOOKUP(C14,PHZH_Personal!A$4:D$9, 4,FALSE()),)</f>
        <v>0</v>
      </c>
      <c r="H14" s="110" t="n">
        <f aca="false">G14*E14*F14/12</f>
        <v>0</v>
      </c>
      <c r="I14" s="94" t="s">
        <v>398</v>
      </c>
    </row>
    <row r="15" customFormat="false" ht="15.75" hidden="false" customHeight="false" outlineLevel="0" collapsed="false">
      <c r="A15" s="106" t="s">
        <v>344</v>
      </c>
      <c r="B15" s="111"/>
      <c r="C15" s="107"/>
      <c r="D15" s="111"/>
      <c r="E15" s="108"/>
      <c r="F15" s="106"/>
      <c r="G15" s="109" t="n">
        <f aca="false">IFERROR(VLOOKUP(C15,PHZH_Personal!A$4:D$9, 4,FALSE()),)</f>
        <v>0</v>
      </c>
      <c r="H15" s="110" t="n">
        <f aca="false">G15*E15*F15/12</f>
        <v>0</v>
      </c>
      <c r="I15" s="94" t="s">
        <v>398</v>
      </c>
    </row>
    <row r="16" customFormat="false" ht="15.75" hidden="false" customHeight="false" outlineLevel="0" collapsed="false">
      <c r="A16" s="106" t="s">
        <v>344</v>
      </c>
      <c r="B16" s="111"/>
      <c r="C16" s="107"/>
      <c r="D16" s="111"/>
      <c r="E16" s="108"/>
      <c r="F16" s="106"/>
      <c r="G16" s="109" t="n">
        <f aca="false">IFERROR(VLOOKUP(C16,PHZH_Personal!A$4:D$9, 4,FALSE()),)</f>
        <v>0</v>
      </c>
      <c r="H16" s="110" t="n">
        <f aca="false">G16*E16*F16/12</f>
        <v>0</v>
      </c>
      <c r="I16" s="94" t="s">
        <v>398</v>
      </c>
    </row>
    <row r="17" customFormat="false" ht="15.75" hidden="false" customHeight="false" outlineLevel="0" collapsed="false">
      <c r="A17" s="106" t="s">
        <v>344</v>
      </c>
      <c r="B17" s="111"/>
      <c r="C17" s="107"/>
      <c r="D17" s="111"/>
      <c r="E17" s="108"/>
      <c r="F17" s="106"/>
      <c r="G17" s="109" t="n">
        <f aca="false">IFERROR(VLOOKUP(C17,PHZH_Personal!A$4:D$9, 4,FALSE()),)</f>
        <v>0</v>
      </c>
      <c r="H17" s="110" t="n">
        <f aca="false">G17*E17*F17/12</f>
        <v>0</v>
      </c>
      <c r="I17" s="94" t="s">
        <v>398</v>
      </c>
    </row>
    <row r="18" customFormat="false" ht="15.75" hidden="false" customHeight="false" outlineLevel="0" collapsed="false">
      <c r="A18" s="106" t="s">
        <v>344</v>
      </c>
      <c r="B18" s="111"/>
      <c r="C18" s="107"/>
      <c r="D18" s="111"/>
      <c r="E18" s="108"/>
      <c r="F18" s="106"/>
      <c r="G18" s="112"/>
      <c r="H18" s="110" t="n">
        <f aca="false">G18*E18*F18/12</f>
        <v>0</v>
      </c>
      <c r="I18" s="94" t="s">
        <v>399</v>
      </c>
    </row>
    <row r="19" customFormat="false" ht="15.75" hidden="false" customHeight="false" outlineLevel="0" collapsed="false">
      <c r="A19" s="106" t="s">
        <v>344</v>
      </c>
      <c r="B19" s="111"/>
      <c r="C19" s="107"/>
      <c r="D19" s="111"/>
      <c r="E19" s="108"/>
      <c r="F19" s="106"/>
      <c r="G19" s="112"/>
      <c r="H19" s="110" t="n">
        <f aca="false">G19*E19*F19/12</f>
        <v>0</v>
      </c>
      <c r="I19" s="94" t="s">
        <v>399</v>
      </c>
    </row>
    <row r="20" customFormat="false" ht="15.75" hidden="false" customHeight="false" outlineLevel="0" collapsed="false">
      <c r="A20" s="106" t="s">
        <v>344</v>
      </c>
      <c r="B20" s="111"/>
      <c r="C20" s="107"/>
      <c r="D20" s="111"/>
      <c r="E20" s="108"/>
      <c r="F20" s="106"/>
      <c r="G20" s="112"/>
      <c r="H20" s="110" t="n">
        <f aca="false">G20*E20*F20/12</f>
        <v>0</v>
      </c>
      <c r="I20" s="94" t="s">
        <v>399</v>
      </c>
    </row>
    <row r="21" customFormat="false" ht="15.75" hidden="false" customHeight="false" outlineLevel="0" collapsed="false">
      <c r="A21" s="106" t="s">
        <v>344</v>
      </c>
      <c r="B21" s="111"/>
      <c r="C21" s="107"/>
      <c r="D21" s="111"/>
      <c r="E21" s="108"/>
      <c r="F21" s="106"/>
      <c r="G21" s="112"/>
      <c r="H21" s="110" t="n">
        <f aca="false">G21*E21*F21/12</f>
        <v>0</v>
      </c>
      <c r="I21" s="94" t="s">
        <v>399</v>
      </c>
    </row>
    <row r="22" customFormat="false" ht="15.75" hidden="false" customHeight="false" outlineLevel="0" collapsed="false">
      <c r="A22" s="106" t="s">
        <v>344</v>
      </c>
      <c r="B22" s="111"/>
      <c r="C22" s="107"/>
      <c r="D22" s="111"/>
      <c r="E22" s="108"/>
      <c r="F22" s="106"/>
      <c r="G22" s="112"/>
      <c r="H22" s="110" t="n">
        <f aca="false">G22*E22*F22/12</f>
        <v>0</v>
      </c>
      <c r="I22" s="94" t="s">
        <v>399</v>
      </c>
    </row>
    <row r="23" customFormat="false" ht="15.75" hidden="false" customHeight="false" outlineLevel="0" collapsed="false">
      <c r="A23" s="106" t="s">
        <v>344</v>
      </c>
      <c r="B23" s="111"/>
      <c r="C23" s="107"/>
      <c r="D23" s="111"/>
      <c r="E23" s="108"/>
      <c r="F23" s="106"/>
      <c r="G23" s="112"/>
      <c r="H23" s="110" t="n">
        <f aca="false">G23*E23*F23/12</f>
        <v>0</v>
      </c>
      <c r="I23" s="94" t="s">
        <v>399</v>
      </c>
    </row>
    <row r="24" customFormat="false" ht="10.5" hidden="false" customHeight="true" outlineLevel="0" collapsed="false">
      <c r="A24" s="60" t="s">
        <v>353</v>
      </c>
    </row>
    <row r="25" s="66" customFormat="true" ht="15.75" hidden="false" customHeight="false" outlineLevel="0" collapsed="false">
      <c r="A25" s="113" t="s">
        <v>400</v>
      </c>
      <c r="B25" s="114"/>
      <c r="C25" s="113"/>
      <c r="D25" s="114"/>
      <c r="E25" s="115"/>
      <c r="F25" s="113"/>
      <c r="G25" s="116"/>
      <c r="H25" s="116" t="n">
        <f aca="false">SUM(H12:H24)</f>
        <v>0</v>
      </c>
    </row>
    <row r="28" s="105" customFormat="true" ht="33" hidden="false" customHeight="true" outlineLevel="0" collapsed="false">
      <c r="A28" s="103" t="s">
        <v>389</v>
      </c>
      <c r="B28" s="103" t="s">
        <v>390</v>
      </c>
      <c r="C28" s="103" t="s">
        <v>391</v>
      </c>
      <c r="D28" s="103" t="s">
        <v>392</v>
      </c>
      <c r="E28" s="104" t="s">
        <v>393</v>
      </c>
      <c r="F28" s="104" t="s">
        <v>394</v>
      </c>
      <c r="G28" s="104" t="s">
        <v>395</v>
      </c>
      <c r="H28" s="104" t="s">
        <v>396</v>
      </c>
    </row>
    <row r="29" customFormat="false" ht="15.75" hidden="false" customHeight="false" outlineLevel="0" collapsed="false">
      <c r="A29" s="106" t="s">
        <v>338</v>
      </c>
      <c r="B29" s="106" t="s">
        <v>397</v>
      </c>
      <c r="C29" s="117"/>
      <c r="D29" s="106"/>
      <c r="E29" s="108"/>
      <c r="F29" s="106"/>
      <c r="G29" s="109" t="n">
        <f aca="false">IFERROR(VLOOKUP(C29,UZH_Personal!A$4:M$10, 13,FALSE()),)</f>
        <v>0</v>
      </c>
      <c r="H29" s="110" t="n">
        <f aca="false">G29*E29*F29/12</f>
        <v>0</v>
      </c>
      <c r="I29" s="94" t="s">
        <v>398</v>
      </c>
    </row>
    <row r="30" customFormat="false" ht="15.75" hidden="false" customHeight="false" outlineLevel="0" collapsed="false">
      <c r="A30" s="106" t="s">
        <v>338</v>
      </c>
      <c r="B30" s="111"/>
      <c r="C30" s="117"/>
      <c r="D30" s="111"/>
      <c r="E30" s="108"/>
      <c r="F30" s="106"/>
      <c r="G30" s="109" t="n">
        <f aca="false">IFERROR(VLOOKUP(C30,UZH_Personal!A$4:M$10, 13,FALSE()),)</f>
        <v>0</v>
      </c>
      <c r="H30" s="110" t="n">
        <f aca="false">G30*E30*F30/12</f>
        <v>0</v>
      </c>
      <c r="I30" s="94" t="s">
        <v>398</v>
      </c>
    </row>
    <row r="31" customFormat="false" ht="15.75" hidden="false" customHeight="false" outlineLevel="0" collapsed="false">
      <c r="A31" s="106" t="s">
        <v>338</v>
      </c>
      <c r="B31" s="111"/>
      <c r="C31" s="117"/>
      <c r="D31" s="111"/>
      <c r="E31" s="108"/>
      <c r="F31" s="106"/>
      <c r="G31" s="109" t="n">
        <f aca="false">IFERROR(VLOOKUP(C31,UZH_Personal!A$4:M$10, 13,FALSE()),)</f>
        <v>0</v>
      </c>
      <c r="H31" s="110" t="n">
        <f aca="false">G31*E31*F31/12</f>
        <v>0</v>
      </c>
      <c r="I31" s="94" t="s">
        <v>398</v>
      </c>
    </row>
    <row r="32" customFormat="false" ht="15.75" hidden="false" customHeight="false" outlineLevel="0" collapsed="false">
      <c r="A32" s="106" t="s">
        <v>338</v>
      </c>
      <c r="B32" s="111"/>
      <c r="C32" s="117"/>
      <c r="D32" s="111"/>
      <c r="E32" s="108"/>
      <c r="F32" s="106"/>
      <c r="G32" s="109" t="n">
        <f aca="false">IFERROR(VLOOKUP(C32,UZH_Personal!A$4:M$10, 13,FALSE()),)</f>
        <v>0</v>
      </c>
      <c r="H32" s="110" t="n">
        <f aca="false">G32*E32*F32/12</f>
        <v>0</v>
      </c>
      <c r="I32" s="94" t="s">
        <v>398</v>
      </c>
    </row>
    <row r="33" customFormat="false" ht="15.75" hidden="false" customHeight="false" outlineLevel="0" collapsed="false">
      <c r="A33" s="106" t="s">
        <v>338</v>
      </c>
      <c r="B33" s="111"/>
      <c r="C33" s="117"/>
      <c r="D33" s="111"/>
      <c r="E33" s="108"/>
      <c r="F33" s="106"/>
      <c r="G33" s="109" t="n">
        <f aca="false">IFERROR(VLOOKUP(C33,UZH_Personal!A$4:M$10, 13,FALSE()),)</f>
        <v>0</v>
      </c>
      <c r="H33" s="110" t="n">
        <f aca="false">G33*E33*F33/12</f>
        <v>0</v>
      </c>
      <c r="I33" s="94" t="s">
        <v>398</v>
      </c>
    </row>
    <row r="34" customFormat="false" ht="15.75" hidden="false" customHeight="false" outlineLevel="0" collapsed="false">
      <c r="A34" s="106" t="s">
        <v>338</v>
      </c>
      <c r="B34" s="111"/>
      <c r="C34" s="117"/>
      <c r="D34" s="111"/>
      <c r="E34" s="108"/>
      <c r="F34" s="106"/>
      <c r="G34" s="109" t="n">
        <f aca="false">IFERROR(VLOOKUP(C34,UZH_Personal!A$4:M$10, 13,FALSE()),)</f>
        <v>0</v>
      </c>
      <c r="H34" s="110" t="n">
        <f aca="false">G34*E34*F34/12</f>
        <v>0</v>
      </c>
      <c r="I34" s="94" t="s">
        <v>398</v>
      </c>
    </row>
    <row r="35" customFormat="false" ht="15.75" hidden="false" customHeight="false" outlineLevel="0" collapsed="false">
      <c r="A35" s="106" t="s">
        <v>338</v>
      </c>
      <c r="B35" s="111"/>
      <c r="C35" s="117"/>
      <c r="D35" s="111"/>
      <c r="E35" s="108"/>
      <c r="F35" s="106"/>
      <c r="G35" s="112"/>
      <c r="H35" s="110" t="n">
        <f aca="false">G35*E35*F35/12</f>
        <v>0</v>
      </c>
      <c r="I35" s="94" t="s">
        <v>399</v>
      </c>
    </row>
    <row r="36" customFormat="false" ht="15.75" hidden="false" customHeight="false" outlineLevel="0" collapsed="false">
      <c r="A36" s="106" t="s">
        <v>338</v>
      </c>
      <c r="B36" s="111"/>
      <c r="C36" s="117"/>
      <c r="D36" s="111"/>
      <c r="E36" s="108"/>
      <c r="F36" s="106"/>
      <c r="G36" s="112"/>
      <c r="H36" s="110" t="n">
        <f aca="false">G36*E36*F36/12</f>
        <v>0</v>
      </c>
      <c r="I36" s="94" t="s">
        <v>399</v>
      </c>
    </row>
    <row r="37" customFormat="false" ht="15.75" hidden="false" customHeight="false" outlineLevel="0" collapsed="false">
      <c r="A37" s="106" t="s">
        <v>338</v>
      </c>
      <c r="B37" s="111"/>
      <c r="C37" s="117"/>
      <c r="D37" s="111"/>
      <c r="E37" s="108"/>
      <c r="F37" s="106"/>
      <c r="G37" s="112"/>
      <c r="H37" s="110" t="n">
        <f aca="false">G37*E37*F37/12</f>
        <v>0</v>
      </c>
      <c r="I37" s="94" t="s">
        <v>399</v>
      </c>
    </row>
    <row r="38" customFormat="false" ht="15.75" hidden="false" customHeight="false" outlineLevel="0" collapsed="false">
      <c r="A38" s="106" t="s">
        <v>338</v>
      </c>
      <c r="B38" s="111"/>
      <c r="C38" s="117"/>
      <c r="D38" s="111"/>
      <c r="E38" s="108"/>
      <c r="F38" s="106"/>
      <c r="G38" s="112"/>
      <c r="H38" s="110" t="n">
        <f aca="false">G38*E38*F38/12</f>
        <v>0</v>
      </c>
      <c r="I38" s="94" t="s">
        <v>399</v>
      </c>
    </row>
    <row r="39" customFormat="false" ht="15.75" hidden="false" customHeight="false" outlineLevel="0" collapsed="false">
      <c r="A39" s="106" t="s">
        <v>338</v>
      </c>
      <c r="B39" s="111"/>
      <c r="C39" s="117"/>
      <c r="D39" s="111"/>
      <c r="E39" s="108"/>
      <c r="F39" s="106"/>
      <c r="G39" s="112"/>
      <c r="H39" s="110" t="n">
        <f aca="false">G39*E39*F39/12</f>
        <v>0</v>
      </c>
      <c r="I39" s="94" t="s">
        <v>399</v>
      </c>
    </row>
    <row r="40" customFormat="false" ht="15.75" hidden="false" customHeight="false" outlineLevel="0" collapsed="false">
      <c r="A40" s="106" t="s">
        <v>338</v>
      </c>
      <c r="B40" s="111"/>
      <c r="C40" s="117"/>
      <c r="D40" s="111"/>
      <c r="E40" s="108"/>
      <c r="F40" s="106"/>
      <c r="G40" s="112"/>
      <c r="H40" s="110" t="n">
        <f aca="false">G40*E40*F40/12</f>
        <v>0</v>
      </c>
      <c r="I40" s="94" t="s">
        <v>399</v>
      </c>
    </row>
    <row r="41" customFormat="false" ht="10.5" hidden="false" customHeight="true" outlineLevel="0" collapsed="false">
      <c r="A41" s="60" t="s">
        <v>353</v>
      </c>
    </row>
    <row r="42" s="66" customFormat="true" ht="15.75" hidden="false" customHeight="false" outlineLevel="0" collapsed="false">
      <c r="A42" s="113" t="s">
        <v>401</v>
      </c>
      <c r="B42" s="114"/>
      <c r="C42" s="113"/>
      <c r="D42" s="114"/>
      <c r="E42" s="115"/>
      <c r="F42" s="113"/>
      <c r="G42" s="116"/>
      <c r="H42" s="116" t="n">
        <f aca="false">SUM(H29:H41)</f>
        <v>0</v>
      </c>
    </row>
    <row r="45" s="105" customFormat="true" ht="33" hidden="false" customHeight="true" outlineLevel="0" collapsed="false">
      <c r="A45" s="103" t="s">
        <v>389</v>
      </c>
      <c r="B45" s="103" t="s">
        <v>390</v>
      </c>
      <c r="C45" s="103" t="s">
        <v>391</v>
      </c>
      <c r="D45" s="103" t="s">
        <v>392</v>
      </c>
      <c r="E45" s="104" t="s">
        <v>402</v>
      </c>
      <c r="F45" s="104"/>
      <c r="G45" s="104" t="s">
        <v>403</v>
      </c>
      <c r="H45" s="104" t="s">
        <v>396</v>
      </c>
    </row>
    <row r="46" customFormat="false" ht="15.75" hidden="false" customHeight="false" outlineLevel="0" collapsed="false">
      <c r="A46" s="106" t="s">
        <v>339</v>
      </c>
      <c r="B46" s="106" t="s">
        <v>397</v>
      </c>
      <c r="C46" s="107"/>
      <c r="D46" s="106"/>
      <c r="E46" s="118"/>
      <c r="F46" s="119"/>
      <c r="G46" s="120" t="n">
        <f aca="false">IFERROR(VLOOKUP(C46,ZHAW_Personal!A$4:D$8, 2,FALSE()),)</f>
        <v>0</v>
      </c>
      <c r="H46" s="110" t="n">
        <f aca="false">G46*E46</f>
        <v>0</v>
      </c>
      <c r="I46" s="94" t="s">
        <v>398</v>
      </c>
    </row>
    <row r="47" customFormat="false" ht="15.75" hidden="false" customHeight="false" outlineLevel="0" collapsed="false">
      <c r="A47" s="106" t="s">
        <v>339</v>
      </c>
      <c r="B47" s="111"/>
      <c r="C47" s="107"/>
      <c r="D47" s="111"/>
      <c r="E47" s="118"/>
      <c r="F47" s="119"/>
      <c r="G47" s="120" t="n">
        <f aca="false">IFERROR(VLOOKUP(C47,ZHAW_Personal!A$4:D$8, 2,FALSE()),)</f>
        <v>0</v>
      </c>
      <c r="H47" s="110" t="n">
        <f aca="false">G47*E47</f>
        <v>0</v>
      </c>
      <c r="I47" s="94" t="s">
        <v>398</v>
      </c>
    </row>
    <row r="48" customFormat="false" ht="15.75" hidden="false" customHeight="false" outlineLevel="0" collapsed="false">
      <c r="A48" s="106" t="s">
        <v>339</v>
      </c>
      <c r="B48" s="111"/>
      <c r="C48" s="107"/>
      <c r="D48" s="111"/>
      <c r="E48" s="118"/>
      <c r="F48" s="119"/>
      <c r="G48" s="120" t="n">
        <f aca="false">IFERROR(VLOOKUP(C48,ZHAW_Personal!A$4:D$8, 2,FALSE()),)</f>
        <v>0</v>
      </c>
      <c r="H48" s="110" t="n">
        <f aca="false">G48*E48</f>
        <v>0</v>
      </c>
      <c r="I48" s="94" t="s">
        <v>398</v>
      </c>
    </row>
    <row r="49" customFormat="false" ht="15.75" hidden="false" customHeight="false" outlineLevel="0" collapsed="false">
      <c r="A49" s="106" t="s">
        <v>339</v>
      </c>
      <c r="B49" s="111"/>
      <c r="C49" s="107"/>
      <c r="D49" s="111"/>
      <c r="E49" s="118"/>
      <c r="F49" s="119"/>
      <c r="G49" s="120" t="n">
        <f aca="false">IFERROR(VLOOKUP(C49,ZHAW_Personal!A$4:D$8, 2,FALSE()),)</f>
        <v>0</v>
      </c>
      <c r="H49" s="110" t="n">
        <f aca="false">G49*E49</f>
        <v>0</v>
      </c>
      <c r="I49" s="94" t="s">
        <v>398</v>
      </c>
    </row>
    <row r="50" customFormat="false" ht="15.75" hidden="false" customHeight="false" outlineLevel="0" collapsed="false">
      <c r="A50" s="106" t="s">
        <v>339</v>
      </c>
      <c r="B50" s="111"/>
      <c r="C50" s="107"/>
      <c r="D50" s="111"/>
      <c r="E50" s="118"/>
      <c r="F50" s="119"/>
      <c r="G50" s="120" t="n">
        <f aca="false">IFERROR(VLOOKUP(C50,ZHAW_Personal!A$4:D$8, 2,FALSE()),)</f>
        <v>0</v>
      </c>
      <c r="H50" s="110" t="n">
        <f aca="false">G50*E50</f>
        <v>0</v>
      </c>
      <c r="I50" s="94" t="s">
        <v>398</v>
      </c>
    </row>
    <row r="51" customFormat="false" ht="15.75" hidden="false" customHeight="false" outlineLevel="0" collapsed="false">
      <c r="A51" s="106" t="s">
        <v>339</v>
      </c>
      <c r="B51" s="111"/>
      <c r="C51" s="107"/>
      <c r="D51" s="111"/>
      <c r="E51" s="118"/>
      <c r="F51" s="119"/>
      <c r="G51" s="120" t="n">
        <f aca="false">IFERROR(VLOOKUP(C51,ZHAW_Personal!A$4:D$8, 2,FALSE()),)</f>
        <v>0</v>
      </c>
      <c r="H51" s="110" t="n">
        <f aca="false">G51*E51</f>
        <v>0</v>
      </c>
      <c r="I51" s="94" t="s">
        <v>398</v>
      </c>
    </row>
    <row r="52" customFormat="false" ht="15.75" hidden="false" customHeight="false" outlineLevel="0" collapsed="false">
      <c r="A52" s="106" t="s">
        <v>339</v>
      </c>
      <c r="B52" s="111"/>
      <c r="C52" s="107"/>
      <c r="D52" s="111"/>
      <c r="E52" s="118"/>
      <c r="F52" s="119"/>
      <c r="G52" s="112"/>
      <c r="H52" s="110" t="n">
        <f aca="false">G52*E52</f>
        <v>0</v>
      </c>
      <c r="I52" s="94" t="s">
        <v>399</v>
      </c>
    </row>
    <row r="53" customFormat="false" ht="15.75" hidden="false" customHeight="false" outlineLevel="0" collapsed="false">
      <c r="A53" s="106" t="s">
        <v>339</v>
      </c>
      <c r="B53" s="111"/>
      <c r="C53" s="107"/>
      <c r="D53" s="111"/>
      <c r="E53" s="118"/>
      <c r="F53" s="119"/>
      <c r="G53" s="112"/>
      <c r="H53" s="110" t="n">
        <f aca="false">G53*E53</f>
        <v>0</v>
      </c>
      <c r="I53" s="94" t="s">
        <v>399</v>
      </c>
    </row>
    <row r="54" customFormat="false" ht="15.75" hidden="false" customHeight="false" outlineLevel="0" collapsed="false">
      <c r="A54" s="106" t="s">
        <v>339</v>
      </c>
      <c r="B54" s="111"/>
      <c r="C54" s="107"/>
      <c r="D54" s="111"/>
      <c r="E54" s="118"/>
      <c r="F54" s="119"/>
      <c r="G54" s="112"/>
      <c r="H54" s="110" t="n">
        <f aca="false">G54*E54</f>
        <v>0</v>
      </c>
      <c r="I54" s="94" t="s">
        <v>399</v>
      </c>
    </row>
    <row r="55" customFormat="false" ht="15.75" hidden="false" customHeight="false" outlineLevel="0" collapsed="false">
      <c r="A55" s="106" t="s">
        <v>339</v>
      </c>
      <c r="B55" s="111"/>
      <c r="C55" s="107"/>
      <c r="D55" s="111"/>
      <c r="E55" s="118"/>
      <c r="F55" s="119"/>
      <c r="G55" s="112"/>
      <c r="H55" s="110" t="n">
        <f aca="false">G55*E55</f>
        <v>0</v>
      </c>
      <c r="I55" s="94" t="s">
        <v>399</v>
      </c>
    </row>
    <row r="56" customFormat="false" ht="15.75" hidden="false" customHeight="false" outlineLevel="0" collapsed="false">
      <c r="A56" s="106" t="s">
        <v>339</v>
      </c>
      <c r="B56" s="111"/>
      <c r="C56" s="107"/>
      <c r="D56" s="111"/>
      <c r="E56" s="118"/>
      <c r="F56" s="119"/>
      <c r="G56" s="112"/>
      <c r="H56" s="110" t="n">
        <f aca="false">G56*E56</f>
        <v>0</v>
      </c>
      <c r="I56" s="94" t="s">
        <v>399</v>
      </c>
    </row>
    <row r="57" customFormat="false" ht="15.75" hidden="false" customHeight="false" outlineLevel="0" collapsed="false">
      <c r="A57" s="106" t="s">
        <v>339</v>
      </c>
      <c r="B57" s="111"/>
      <c r="C57" s="107"/>
      <c r="D57" s="111"/>
      <c r="E57" s="118"/>
      <c r="F57" s="119"/>
      <c r="G57" s="112"/>
      <c r="H57" s="110" t="n">
        <f aca="false">G57*E57</f>
        <v>0</v>
      </c>
      <c r="I57" s="94" t="s">
        <v>399</v>
      </c>
    </row>
    <row r="58" customFormat="false" ht="10.5" hidden="false" customHeight="true" outlineLevel="0" collapsed="false">
      <c r="A58" s="60" t="s">
        <v>353</v>
      </c>
    </row>
    <row r="59" s="66" customFormat="true" ht="15.75" hidden="false" customHeight="false" outlineLevel="0" collapsed="false">
      <c r="A59" s="113" t="s">
        <v>404</v>
      </c>
      <c r="B59" s="114"/>
      <c r="C59" s="113"/>
      <c r="D59" s="114"/>
      <c r="E59" s="115"/>
      <c r="F59" s="113"/>
      <c r="G59" s="116"/>
      <c r="H59" s="116" t="n">
        <f aca="false">SUM(H46:H58)</f>
        <v>0</v>
      </c>
    </row>
    <row r="62" s="105" customFormat="true" ht="33" hidden="false" customHeight="true" outlineLevel="0" collapsed="false">
      <c r="A62" s="103" t="s">
        <v>389</v>
      </c>
      <c r="B62" s="103" t="s">
        <v>390</v>
      </c>
      <c r="C62" s="103" t="s">
        <v>391</v>
      </c>
      <c r="D62" s="103" t="s">
        <v>392</v>
      </c>
      <c r="E62" s="104" t="s">
        <v>393</v>
      </c>
      <c r="F62" s="104" t="s">
        <v>394</v>
      </c>
      <c r="G62" s="104" t="s">
        <v>395</v>
      </c>
      <c r="H62" s="104" t="s">
        <v>396</v>
      </c>
    </row>
    <row r="63" customFormat="false" ht="15.75" hidden="false" customHeight="false" outlineLevel="0" collapsed="false">
      <c r="A63" s="106" t="s">
        <v>340</v>
      </c>
      <c r="B63" s="106" t="s">
        <v>397</v>
      </c>
      <c r="C63" s="107"/>
      <c r="D63" s="106"/>
      <c r="E63" s="108" t="n">
        <v>0.5</v>
      </c>
      <c r="F63" s="106" t="n">
        <v>18</v>
      </c>
      <c r="G63" s="109" t="n">
        <f aca="false">IFERROR(VLOOKUP(C63,ZHDK_Personal!A$4:F$14, 4,FALSE()),)</f>
        <v>0</v>
      </c>
      <c r="H63" s="110" t="n">
        <f aca="false">G63*E63*F63/12</f>
        <v>0</v>
      </c>
      <c r="I63" s="94" t="s">
        <v>398</v>
      </c>
    </row>
    <row r="64" customFormat="false" ht="15.75" hidden="false" customHeight="false" outlineLevel="0" collapsed="false">
      <c r="A64" s="106" t="s">
        <v>340</v>
      </c>
      <c r="B64" s="111"/>
      <c r="C64" s="107"/>
      <c r="D64" s="111"/>
      <c r="E64" s="108"/>
      <c r="F64" s="106"/>
      <c r="G64" s="109" t="n">
        <f aca="false">IFERROR(VLOOKUP(C64,ZHDK_Personal!A$4:F$14, 4,FALSE()),)</f>
        <v>0</v>
      </c>
      <c r="H64" s="110" t="n">
        <f aca="false">G64*E64*F64/12</f>
        <v>0</v>
      </c>
      <c r="I64" s="94" t="s">
        <v>398</v>
      </c>
    </row>
    <row r="65" customFormat="false" ht="15.75" hidden="false" customHeight="false" outlineLevel="0" collapsed="false">
      <c r="A65" s="106" t="s">
        <v>340</v>
      </c>
      <c r="B65" s="111"/>
      <c r="C65" s="107"/>
      <c r="D65" s="111"/>
      <c r="E65" s="108"/>
      <c r="F65" s="106"/>
      <c r="G65" s="109" t="n">
        <f aca="false">IFERROR(VLOOKUP(C65,ZHDK_Personal!A$4:F$14, 4,FALSE()),)</f>
        <v>0</v>
      </c>
      <c r="H65" s="110" t="n">
        <f aca="false">G65*E65*F65/12</f>
        <v>0</v>
      </c>
      <c r="I65" s="94" t="s">
        <v>398</v>
      </c>
    </row>
    <row r="66" customFormat="false" ht="15.75" hidden="false" customHeight="false" outlineLevel="0" collapsed="false">
      <c r="A66" s="106" t="s">
        <v>340</v>
      </c>
      <c r="B66" s="111"/>
      <c r="C66" s="107"/>
      <c r="D66" s="111"/>
      <c r="E66" s="108"/>
      <c r="F66" s="106"/>
      <c r="G66" s="109" t="n">
        <f aca="false">IFERROR(VLOOKUP(C66,ZHDK_Personal!A$4:F$14, 4,FALSE()),)</f>
        <v>0</v>
      </c>
      <c r="H66" s="110" t="n">
        <f aca="false">G66*E66*F66/12</f>
        <v>0</v>
      </c>
      <c r="I66" s="94" t="s">
        <v>398</v>
      </c>
    </row>
    <row r="67" customFormat="false" ht="15.75" hidden="false" customHeight="false" outlineLevel="0" collapsed="false">
      <c r="A67" s="106" t="s">
        <v>340</v>
      </c>
      <c r="B67" s="111"/>
      <c r="C67" s="107"/>
      <c r="D67" s="111"/>
      <c r="E67" s="108"/>
      <c r="F67" s="106"/>
      <c r="G67" s="109" t="n">
        <f aca="false">IFERROR(VLOOKUP(C67,ZHDK_Personal!A$4:F$14, 4,FALSE()),)</f>
        <v>0</v>
      </c>
      <c r="H67" s="110" t="n">
        <f aca="false">G67*E67*F67/12</f>
        <v>0</v>
      </c>
      <c r="I67" s="94" t="s">
        <v>398</v>
      </c>
    </row>
    <row r="68" customFormat="false" ht="15.75" hidden="false" customHeight="false" outlineLevel="0" collapsed="false">
      <c r="A68" s="106" t="s">
        <v>340</v>
      </c>
      <c r="B68" s="111"/>
      <c r="C68" s="107"/>
      <c r="D68" s="111"/>
      <c r="E68" s="108"/>
      <c r="F68" s="106"/>
      <c r="G68" s="109" t="n">
        <f aca="false">IFERROR(VLOOKUP(C68,ZHDK_Personal!A$4:F$14, 4,FALSE()),)</f>
        <v>0</v>
      </c>
      <c r="H68" s="110" t="n">
        <f aca="false">G68*E68*F68/12</f>
        <v>0</v>
      </c>
      <c r="I68" s="94" t="s">
        <v>398</v>
      </c>
    </row>
    <row r="69" customFormat="false" ht="15.75" hidden="false" customHeight="false" outlineLevel="0" collapsed="false">
      <c r="A69" s="106" t="s">
        <v>340</v>
      </c>
      <c r="B69" s="111"/>
      <c r="C69" s="107"/>
      <c r="D69" s="111"/>
      <c r="E69" s="108"/>
      <c r="F69" s="106"/>
      <c r="G69" s="112"/>
      <c r="H69" s="110" t="n">
        <f aca="false">G69*E69*F69/12</f>
        <v>0</v>
      </c>
      <c r="I69" s="94" t="s">
        <v>399</v>
      </c>
    </row>
    <row r="70" customFormat="false" ht="15.75" hidden="false" customHeight="false" outlineLevel="0" collapsed="false">
      <c r="A70" s="106" t="s">
        <v>340</v>
      </c>
      <c r="B70" s="111"/>
      <c r="C70" s="107"/>
      <c r="D70" s="111"/>
      <c r="E70" s="108"/>
      <c r="F70" s="106"/>
      <c r="G70" s="112"/>
      <c r="H70" s="110" t="n">
        <f aca="false">G70*E70*F70/12</f>
        <v>0</v>
      </c>
      <c r="I70" s="94" t="s">
        <v>399</v>
      </c>
    </row>
    <row r="71" customFormat="false" ht="15.75" hidden="false" customHeight="false" outlineLevel="0" collapsed="false">
      <c r="A71" s="106" t="s">
        <v>340</v>
      </c>
      <c r="B71" s="111"/>
      <c r="C71" s="107"/>
      <c r="D71" s="111"/>
      <c r="E71" s="108"/>
      <c r="F71" s="106"/>
      <c r="G71" s="112"/>
      <c r="H71" s="110" t="n">
        <f aca="false">G71*E71*F71/12</f>
        <v>0</v>
      </c>
      <c r="I71" s="94" t="s">
        <v>399</v>
      </c>
    </row>
    <row r="72" customFormat="false" ht="15.75" hidden="false" customHeight="false" outlineLevel="0" collapsed="false">
      <c r="A72" s="106" t="s">
        <v>340</v>
      </c>
      <c r="B72" s="111"/>
      <c r="C72" s="107"/>
      <c r="D72" s="111"/>
      <c r="E72" s="108"/>
      <c r="F72" s="106"/>
      <c r="G72" s="112"/>
      <c r="H72" s="110" t="n">
        <f aca="false">G72*E72*F72/12</f>
        <v>0</v>
      </c>
      <c r="I72" s="94" t="s">
        <v>399</v>
      </c>
    </row>
    <row r="73" customFormat="false" ht="15.75" hidden="false" customHeight="false" outlineLevel="0" collapsed="false">
      <c r="A73" s="106" t="s">
        <v>340</v>
      </c>
      <c r="B73" s="111"/>
      <c r="C73" s="107"/>
      <c r="D73" s="111"/>
      <c r="E73" s="108"/>
      <c r="F73" s="106"/>
      <c r="G73" s="112"/>
      <c r="H73" s="110" t="n">
        <f aca="false">G73*E73*F73/12</f>
        <v>0</v>
      </c>
      <c r="I73" s="94" t="s">
        <v>399</v>
      </c>
    </row>
    <row r="74" customFormat="false" ht="15.75" hidden="false" customHeight="false" outlineLevel="0" collapsed="false">
      <c r="A74" s="106" t="s">
        <v>340</v>
      </c>
      <c r="B74" s="111"/>
      <c r="C74" s="107"/>
      <c r="D74" s="111"/>
      <c r="E74" s="108"/>
      <c r="F74" s="106"/>
      <c r="G74" s="112"/>
      <c r="H74" s="110" t="n">
        <f aca="false">G74*E74*F74/12</f>
        <v>0</v>
      </c>
      <c r="I74" s="94" t="s">
        <v>399</v>
      </c>
    </row>
    <row r="75" customFormat="false" ht="10.5" hidden="false" customHeight="true" outlineLevel="0" collapsed="false">
      <c r="A75" s="60" t="s">
        <v>353</v>
      </c>
    </row>
    <row r="76" s="66" customFormat="true" ht="15.75" hidden="false" customHeight="false" outlineLevel="0" collapsed="false">
      <c r="A76" s="113" t="s">
        <v>405</v>
      </c>
      <c r="B76" s="114"/>
      <c r="C76" s="113"/>
      <c r="D76" s="114"/>
      <c r="E76" s="115"/>
      <c r="F76" s="113"/>
      <c r="G76" s="116"/>
      <c r="H76" s="116" t="n">
        <f aca="false">SUM(H63:H75)</f>
        <v>0</v>
      </c>
    </row>
  </sheetData>
  <sheetProtection algorithmName="SHA-512" hashValue="T72OBh++xtJM46D6RwZGQJzUMmVHNpQM5RiFx4vtz3mtvzUtHagXAzscObMk4n9z38I9mp7GCTWeZcAgR9zkhA==" saltValue="TC/Jabhyg26Xm+x1FHu03g==" spinCount="100000" sheet="true" objects="true" scenarios="true"/>
  <dataValidations count="4">
    <dataValidation allowBlank="true" errorStyle="stop" operator="between" showDropDown="false" showErrorMessage="true" showInputMessage="true" sqref="C29:C34" type="list">
      <formula1>UZH_Personal!$A$4:$A$10</formula1>
      <formula2>0</formula2>
    </dataValidation>
    <dataValidation allowBlank="true" errorStyle="stop" operator="between" showDropDown="false" showErrorMessage="true" showInputMessage="true" sqref="C46:C51" type="list">
      <formula1>ZHAW_Personal!$A$4:$A$8</formula1>
      <formula2>0</formula2>
    </dataValidation>
    <dataValidation allowBlank="true" errorStyle="stop" operator="between" showDropDown="false" showErrorMessage="true" showInputMessage="true" sqref="C24 C41 C58 C63:C68 C75" type="list">
      <formula1>ZHDK_Personal!$A$4:$A$13</formula1>
      <formula2>0</formula2>
    </dataValidation>
    <dataValidation allowBlank="true" errorStyle="stop" operator="between" showDropDown="false" showErrorMessage="true" showInputMessage="true" sqref="C12:C17" type="list">
      <formula1>PHZH_Personal!$A$4:$A$9</formula1>
      <formula2>0</formula2>
    </dataValidation>
  </dataValidations>
  <hyperlinks>
    <hyperlink ref="A6" location="Personalkosten!A25" display="Calculation scheme PHZH"/>
    <hyperlink ref="A7" location="Personalkosten!A42" display="Calculation scheme UZH"/>
    <hyperlink ref="A8" location="Personalkosten!A59" display="Calculation scheme ZHAW"/>
    <hyperlink ref="A9" location="Personalkosten!A76" display="Calculation scheme ZHdK"/>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Personnel costs</oddHeader>
    <oddFooter>&amp;C&amp;P / &amp;N&amp;Rletzte Änderung: 16.09.2021 / d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21" width="26.84"/>
    <col collapsed="false" customWidth="true" hidden="false" outlineLevel="0" max="2" min="2" style="121" width="8.34"/>
    <col collapsed="false" customWidth="true" hidden="false" outlineLevel="0" max="11" min="3" style="121" width="9"/>
    <col collapsed="false" customWidth="true" hidden="false" outlineLevel="0" max="12" min="12" style="121" width="12.34"/>
    <col collapsed="false" customWidth="true" hidden="false" outlineLevel="0" max="13" min="13" style="121" width="16.66"/>
    <col collapsed="false" customWidth="false" hidden="false" outlineLevel="0" max="14" min="14" style="121" width="10.84"/>
    <col collapsed="false" customWidth="true" hidden="false" outlineLevel="0" max="15" min="15" style="121" width="13.5"/>
    <col collapsed="false" customWidth="false" hidden="false" outlineLevel="0" max="16384" min="16" style="121" width="10.84"/>
  </cols>
  <sheetData>
    <row r="1" customFormat="false" ht="15" hidden="false" customHeight="false" outlineLevel="0" collapsed="false">
      <c r="A1" s="122" t="s">
        <v>406</v>
      </c>
      <c r="B1" s="122"/>
      <c r="C1" s="123"/>
      <c r="D1" s="123"/>
      <c r="E1" s="123"/>
      <c r="F1" s="123"/>
      <c r="G1" s="123"/>
      <c r="H1" s="123"/>
      <c r="I1" s="123"/>
      <c r="J1" s="123"/>
      <c r="K1" s="123"/>
      <c r="L1" s="123"/>
      <c r="M1" s="124" t="s">
        <v>407</v>
      </c>
    </row>
    <row r="2" customFormat="false" ht="15" hidden="false" customHeight="false" outlineLevel="0" collapsed="false">
      <c r="A2" s="125"/>
      <c r="B2" s="125"/>
      <c r="C2" s="126"/>
      <c r="D2" s="126"/>
      <c r="E2" s="126"/>
      <c r="F2" s="126"/>
      <c r="G2" s="126"/>
      <c r="H2" s="126"/>
      <c r="I2" s="126"/>
      <c r="J2" s="126"/>
      <c r="K2" s="126"/>
      <c r="L2" s="126"/>
      <c r="M2" s="127"/>
    </row>
    <row r="3" customFormat="false" ht="15" hidden="false" customHeight="false" outlineLevel="0" collapsed="false">
      <c r="A3" s="128"/>
      <c r="B3" s="128" t="s">
        <v>408</v>
      </c>
      <c r="C3" s="129" t="n">
        <v>3</v>
      </c>
      <c r="D3" s="129" t="n">
        <v>4</v>
      </c>
      <c r="E3" s="129" t="n">
        <v>5</v>
      </c>
      <c r="F3" s="129" t="n">
        <v>6</v>
      </c>
      <c r="G3" s="129" t="n">
        <v>7</v>
      </c>
      <c r="H3" s="129" t="n">
        <v>8</v>
      </c>
      <c r="I3" s="129" t="n">
        <v>9</v>
      </c>
      <c r="J3" s="129" t="n">
        <v>10</v>
      </c>
      <c r="K3" s="129" t="n">
        <v>11</v>
      </c>
      <c r="L3" s="129" t="s">
        <v>409</v>
      </c>
      <c r="M3" s="130" t="s">
        <v>410</v>
      </c>
    </row>
    <row r="4" customFormat="false" ht="12.75" hidden="false" customHeight="false" outlineLevel="0" collapsed="false">
      <c r="A4" s="131"/>
      <c r="B4" s="132"/>
      <c r="C4" s="131"/>
      <c r="D4" s="131"/>
      <c r="E4" s="131"/>
      <c r="F4" s="131"/>
      <c r="G4" s="131"/>
      <c r="H4" s="131"/>
      <c r="I4" s="131"/>
      <c r="J4" s="131"/>
      <c r="K4" s="131"/>
      <c r="L4" s="133"/>
      <c r="M4" s="134"/>
      <c r="N4" s="134"/>
    </row>
    <row r="5" customFormat="false" ht="12.75" hidden="false" customHeight="false" outlineLevel="0" collapsed="false">
      <c r="A5" s="131" t="s">
        <v>411</v>
      </c>
      <c r="B5" s="132" t="n">
        <v>1</v>
      </c>
      <c r="C5" s="131" t="n">
        <v>61539</v>
      </c>
      <c r="D5" s="131" t="n">
        <v>62553</v>
      </c>
      <c r="E5" s="131" t="n">
        <v>63567</v>
      </c>
      <c r="F5" s="131" t="n">
        <v>64581</v>
      </c>
      <c r="G5" s="131" t="n">
        <v>65595</v>
      </c>
      <c r="H5" s="131" t="n">
        <v>66609</v>
      </c>
      <c r="I5" s="131" t="n">
        <v>67622</v>
      </c>
      <c r="J5" s="131" t="n">
        <v>68635</v>
      </c>
      <c r="K5" s="131" t="n">
        <v>69647</v>
      </c>
      <c r="L5" s="133" t="n">
        <f aca="false">AVERAGE(C5:K5)</f>
        <v>65594.2222222222</v>
      </c>
      <c r="M5" s="134" t="n">
        <f aca="false">+L5/B5*1.18</f>
        <v>77401.1822222222</v>
      </c>
      <c r="N5" s="134"/>
    </row>
    <row r="6" customFormat="false" ht="12.75" hidden="false" customHeight="false" outlineLevel="0" collapsed="false">
      <c r="A6" s="131" t="s">
        <v>412</v>
      </c>
      <c r="B6" s="132" t="n">
        <v>1</v>
      </c>
      <c r="C6" s="131" t="n">
        <v>71269</v>
      </c>
      <c r="D6" s="131" t="n">
        <v>72448</v>
      </c>
      <c r="E6" s="131" t="n">
        <v>73626</v>
      </c>
      <c r="F6" s="131" t="n">
        <v>74802</v>
      </c>
      <c r="G6" s="131" t="n">
        <v>75980</v>
      </c>
      <c r="H6" s="131" t="n">
        <v>77157</v>
      </c>
      <c r="I6" s="131" t="n">
        <v>78333</v>
      </c>
      <c r="J6" s="131" t="n">
        <v>79511</v>
      </c>
      <c r="K6" s="131" t="n">
        <v>80691</v>
      </c>
      <c r="L6" s="133" t="n">
        <f aca="false">AVERAGE(C6:K6)</f>
        <v>75979.6666666667</v>
      </c>
      <c r="M6" s="134" t="n">
        <f aca="false">+L6/B6*1.18</f>
        <v>89656.0066666667</v>
      </c>
      <c r="N6" s="134"/>
    </row>
    <row r="7" customFormat="false" ht="12.75" hidden="false" customHeight="false" outlineLevel="0" collapsed="false">
      <c r="A7" s="131" t="s">
        <v>413</v>
      </c>
      <c r="B7" s="132" t="n">
        <v>0.6</v>
      </c>
      <c r="C7" s="131"/>
      <c r="D7" s="131"/>
      <c r="E7" s="131"/>
      <c r="F7" s="131"/>
      <c r="G7" s="131"/>
      <c r="H7" s="131"/>
      <c r="I7" s="131"/>
      <c r="J7" s="131"/>
      <c r="K7" s="131"/>
      <c r="L7" s="133" t="n">
        <v>47040</v>
      </c>
      <c r="M7" s="134" t="n">
        <f aca="false">+L7/B7*1.18</f>
        <v>92512</v>
      </c>
      <c r="N7" s="134"/>
    </row>
    <row r="8" customFormat="false" ht="12.75" hidden="false" customHeight="false" outlineLevel="0" collapsed="false">
      <c r="A8" s="131" t="s">
        <v>414</v>
      </c>
      <c r="B8" s="132" t="n">
        <v>0.6</v>
      </c>
      <c r="C8" s="131"/>
      <c r="D8" s="131"/>
      <c r="E8" s="131"/>
      <c r="F8" s="131"/>
      <c r="G8" s="131"/>
      <c r="H8" s="131"/>
      <c r="I8" s="131"/>
      <c r="J8" s="131"/>
      <c r="K8" s="131"/>
      <c r="L8" s="133" t="n">
        <v>48540</v>
      </c>
      <c r="M8" s="134" t="n">
        <f aca="false">+L8/B8*1.18</f>
        <v>95462</v>
      </c>
      <c r="N8" s="134"/>
    </row>
    <row r="9" customFormat="false" ht="12.75" hidden="false" customHeight="false" outlineLevel="0" collapsed="false">
      <c r="A9" s="131" t="s">
        <v>415</v>
      </c>
      <c r="B9" s="132" t="n">
        <v>0.6</v>
      </c>
      <c r="C9" s="131"/>
      <c r="D9" s="131"/>
      <c r="E9" s="131"/>
      <c r="F9" s="131"/>
      <c r="G9" s="131"/>
      <c r="H9" s="131"/>
      <c r="I9" s="131"/>
      <c r="J9" s="131"/>
      <c r="K9" s="131"/>
      <c r="L9" s="133" t="n">
        <v>50040</v>
      </c>
      <c r="M9" s="134" t="n">
        <f aca="false">+L9/B9*1.18</f>
        <v>98412</v>
      </c>
      <c r="N9" s="134"/>
    </row>
    <row r="10" customFormat="false" ht="12.75" hidden="false" customHeight="false" outlineLevel="0" collapsed="false">
      <c r="A10" s="135" t="s">
        <v>416</v>
      </c>
      <c r="B10" s="136" t="n">
        <v>1</v>
      </c>
      <c r="C10" s="135"/>
      <c r="D10" s="135"/>
      <c r="E10" s="135"/>
      <c r="F10" s="135"/>
      <c r="G10" s="135"/>
      <c r="H10" s="135"/>
      <c r="I10" s="135"/>
      <c r="J10" s="135"/>
      <c r="K10" s="135"/>
      <c r="L10" s="135" t="n">
        <v>95986</v>
      </c>
      <c r="M10" s="137" t="n">
        <f aca="false">+L10/B10*1.18</f>
        <v>113263.48</v>
      </c>
      <c r="N10" s="134"/>
    </row>
    <row r="11" s="138" customFormat="true" ht="15.75" hidden="false" customHeight="false" outlineLevel="0" collapsed="false">
      <c r="C11" s="139"/>
      <c r="D11" s="139"/>
      <c r="E11" s="139"/>
      <c r="F11" s="139"/>
      <c r="G11" s="139"/>
      <c r="H11" s="139"/>
      <c r="I11" s="139"/>
      <c r="J11" s="139"/>
      <c r="K11" s="139"/>
      <c r="L11" s="131"/>
      <c r="M11" s="134"/>
    </row>
    <row r="12" s="138" customFormat="true" ht="15.75" hidden="false" customHeight="false" outlineLevel="0" collapsed="false">
      <c r="C12" s="139"/>
      <c r="D12" s="139"/>
      <c r="E12" s="139"/>
      <c r="F12" s="139"/>
      <c r="G12" s="139"/>
      <c r="H12" s="139"/>
      <c r="I12" s="139"/>
      <c r="J12" s="139"/>
      <c r="K12" s="139"/>
      <c r="L12" s="131"/>
      <c r="M12" s="134"/>
    </row>
    <row r="13" s="138" customFormat="true" ht="15.75" hidden="false" customHeight="false" outlineLevel="0" collapsed="false">
      <c r="C13" s="139"/>
      <c r="D13" s="139"/>
      <c r="E13" s="139"/>
      <c r="F13" s="139"/>
      <c r="G13" s="139"/>
      <c r="H13" s="139"/>
      <c r="I13" s="139"/>
      <c r="J13" s="139"/>
      <c r="K13" s="139"/>
    </row>
    <row r="14" s="138" customFormat="true" ht="15.75" hidden="false" customHeight="false" outlineLevel="0" collapsed="false">
      <c r="A14" s="140" t="s">
        <v>417</v>
      </c>
      <c r="B14" s="140"/>
      <c r="C14" s="141"/>
      <c r="D14" s="141"/>
      <c r="E14" s="141"/>
      <c r="F14" s="141"/>
      <c r="G14" s="141"/>
      <c r="H14" s="141"/>
      <c r="I14" s="141"/>
      <c r="J14" s="141"/>
      <c r="K14" s="141"/>
      <c r="L14" s="139"/>
    </row>
    <row r="15" s="138" customFormat="true" ht="15.75" hidden="false" customHeight="false" outlineLevel="0" collapsed="false">
      <c r="A15" s="138" t="s">
        <v>418</v>
      </c>
      <c r="C15" s="139"/>
      <c r="D15" s="139"/>
      <c r="E15" s="139"/>
      <c r="F15" s="139"/>
      <c r="G15" s="139"/>
      <c r="H15" s="139"/>
      <c r="I15" s="139"/>
      <c r="J15" s="139"/>
      <c r="K15" s="139"/>
      <c r="L15" s="139"/>
    </row>
    <row r="16" s="138" customFormat="true" ht="15.75" hidden="false" customHeight="false" outlineLevel="0" collapsed="false">
      <c r="C16" s="139"/>
      <c r="D16" s="139"/>
      <c r="E16" s="139"/>
      <c r="F16" s="139"/>
      <c r="G16" s="139"/>
      <c r="H16" s="139"/>
      <c r="I16" s="139"/>
      <c r="J16" s="139"/>
      <c r="K16" s="139"/>
      <c r="L16" s="121"/>
      <c r="M16" s="121"/>
    </row>
    <row r="17" s="138" customFormat="true" ht="15.75" hidden="false" customHeight="false" outlineLevel="0" collapsed="false">
      <c r="A17" s="138" t="s">
        <v>419</v>
      </c>
      <c r="C17" s="139"/>
      <c r="D17" s="139"/>
      <c r="E17" s="139"/>
      <c r="F17" s="139"/>
      <c r="G17" s="139"/>
      <c r="H17" s="139"/>
      <c r="I17" s="139"/>
      <c r="J17" s="139"/>
      <c r="K17" s="139"/>
      <c r="L17" s="121"/>
      <c r="M17" s="121"/>
    </row>
    <row r="18" s="138" customFormat="true" ht="15.75" hidden="false" customHeight="false" outlineLevel="0" collapsed="false">
      <c r="C18" s="139"/>
      <c r="D18" s="139"/>
      <c r="E18" s="139"/>
      <c r="F18" s="139"/>
      <c r="G18" s="139"/>
      <c r="H18" s="139"/>
      <c r="I18" s="139"/>
      <c r="J18" s="139"/>
      <c r="K18" s="139"/>
      <c r="L18" s="121"/>
      <c r="M18" s="121"/>
    </row>
    <row r="19" s="138" customFormat="true" ht="15.75" hidden="false" customHeight="false" outlineLevel="0" collapsed="false">
      <c r="A19" s="138" t="s">
        <v>420</v>
      </c>
      <c r="C19" s="139"/>
      <c r="D19" s="139"/>
      <c r="E19" s="139"/>
      <c r="F19" s="139"/>
      <c r="G19" s="139"/>
      <c r="H19" s="139"/>
      <c r="I19" s="139"/>
      <c r="J19" s="139"/>
      <c r="K19" s="139"/>
      <c r="L19" s="121"/>
      <c r="M19" s="121"/>
    </row>
    <row r="20" s="138" customFormat="true" ht="15.75" hidden="false" customHeight="false" outlineLevel="0" collapsed="false">
      <c r="A20" s="138" t="s">
        <v>421</v>
      </c>
      <c r="C20" s="139"/>
      <c r="D20" s="139"/>
      <c r="E20" s="139"/>
      <c r="F20" s="139"/>
      <c r="G20" s="139"/>
      <c r="H20" s="139"/>
      <c r="I20" s="139"/>
      <c r="J20" s="139"/>
      <c r="K20" s="139"/>
      <c r="L20" s="121"/>
      <c r="M20" s="121"/>
    </row>
    <row r="21" s="138" customFormat="true" ht="15.75" hidden="false" customHeight="false" outlineLevel="0" collapsed="false">
      <c r="C21" s="139"/>
      <c r="D21" s="139"/>
      <c r="E21" s="139"/>
      <c r="F21" s="139"/>
      <c r="G21" s="139"/>
      <c r="H21" s="139"/>
      <c r="I21" s="139"/>
      <c r="J21" s="139"/>
      <c r="K21" s="139"/>
      <c r="L21" s="121"/>
      <c r="M21" s="121"/>
    </row>
    <row r="22" s="138" customFormat="true" ht="15.75" hidden="false" customHeight="false" outlineLevel="0" collapsed="false">
      <c r="C22" s="139"/>
      <c r="D22" s="139"/>
      <c r="E22" s="139"/>
      <c r="F22" s="139"/>
      <c r="G22" s="139"/>
      <c r="H22" s="139"/>
      <c r="I22" s="139"/>
      <c r="J22" s="139"/>
      <c r="K22" s="139"/>
      <c r="L22" s="121"/>
      <c r="M22" s="121"/>
    </row>
    <row r="23" s="138" customFormat="true" ht="15.75" hidden="false" customHeight="false" outlineLevel="0" collapsed="false">
      <c r="C23" s="139"/>
      <c r="D23" s="139"/>
      <c r="E23" s="139"/>
      <c r="F23" s="139"/>
      <c r="G23" s="139"/>
      <c r="H23" s="139"/>
      <c r="I23" s="139"/>
      <c r="J23" s="139"/>
      <c r="K23" s="139"/>
      <c r="L23" s="121"/>
      <c r="M23" s="121"/>
    </row>
    <row r="24" s="138" customFormat="true" ht="15.75" hidden="false" customHeight="false" outlineLevel="0" collapsed="false">
      <c r="C24" s="139"/>
      <c r="D24" s="139"/>
      <c r="E24" s="139"/>
      <c r="F24" s="139"/>
      <c r="G24" s="139"/>
      <c r="H24" s="139"/>
      <c r="I24" s="139"/>
      <c r="J24" s="139"/>
      <c r="K24" s="139"/>
      <c r="L24" s="121"/>
      <c r="M24" s="121"/>
    </row>
    <row r="25" s="138" customFormat="true" ht="15.75" hidden="false" customHeight="false" outlineLevel="0" collapsed="false">
      <c r="C25" s="139"/>
      <c r="D25" s="139"/>
      <c r="E25" s="139"/>
      <c r="F25" s="139"/>
      <c r="G25" s="139"/>
      <c r="H25" s="139"/>
      <c r="I25" s="139"/>
      <c r="J25" s="139"/>
      <c r="K25" s="139"/>
      <c r="L25" s="121"/>
      <c r="M25" s="121"/>
    </row>
    <row r="26" s="138" customFormat="true" ht="15.75" hidden="false" customHeight="false" outlineLevel="0" collapsed="false">
      <c r="C26" s="139"/>
      <c r="D26" s="139"/>
      <c r="E26" s="139"/>
      <c r="F26" s="139"/>
      <c r="G26" s="139"/>
      <c r="H26" s="139"/>
      <c r="I26" s="139"/>
      <c r="J26" s="139"/>
      <c r="K26" s="139"/>
      <c r="L26" s="121"/>
      <c r="M26" s="121"/>
    </row>
    <row r="27" s="138" customFormat="true" ht="15.75" hidden="false" customHeight="false" outlineLevel="0" collapsed="false">
      <c r="C27" s="139"/>
      <c r="D27" s="139"/>
      <c r="E27" s="139"/>
      <c r="F27" s="139"/>
      <c r="G27" s="139"/>
      <c r="H27" s="139"/>
      <c r="I27" s="139"/>
      <c r="J27" s="139"/>
      <c r="K27" s="139"/>
      <c r="L27" s="121"/>
      <c r="M27" s="12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21" width="36.84"/>
    <col collapsed="false" customWidth="true" hidden="false" outlineLevel="0" max="3" min="2" style="121" width="24.16"/>
    <col collapsed="false" customWidth="true" hidden="false" outlineLevel="0" max="4" min="4" style="121" width="16.66"/>
    <col collapsed="false" customWidth="true" hidden="false" outlineLevel="0" max="5" min="5" style="121" width="18.16"/>
    <col collapsed="false" customWidth="true" hidden="false" outlineLevel="0" max="6" min="6" style="121" width="20.34"/>
    <col collapsed="false" customWidth="true" hidden="false" outlineLevel="0" max="7" min="7" style="121" width="17.5"/>
    <col collapsed="false" customWidth="false" hidden="false" outlineLevel="0" max="8" min="8" style="121" width="10.84"/>
    <col collapsed="false" customWidth="true" hidden="false" outlineLevel="0" max="9" min="9" style="121" width="13.5"/>
    <col collapsed="false" customWidth="false" hidden="false" outlineLevel="0" max="16384" min="10" style="121" width="10.84"/>
  </cols>
  <sheetData>
    <row r="1" customFormat="false" ht="15" hidden="false" customHeight="false" outlineLevel="0" collapsed="false">
      <c r="A1" s="122" t="s">
        <v>406</v>
      </c>
      <c r="B1" s="124" t="s">
        <v>422</v>
      </c>
      <c r="C1" s="124" t="s">
        <v>423</v>
      </c>
      <c r="D1" s="124" t="s">
        <v>407</v>
      </c>
      <c r="E1" s="124" t="s">
        <v>424</v>
      </c>
      <c r="F1" s="124" t="s">
        <v>425</v>
      </c>
    </row>
    <row r="2" customFormat="false" ht="15" hidden="false" customHeight="false" outlineLevel="0" collapsed="false">
      <c r="A2" s="125"/>
      <c r="B2" s="127" t="s">
        <v>426</v>
      </c>
      <c r="C2" s="127" t="s">
        <v>427</v>
      </c>
      <c r="D2" s="127"/>
      <c r="E2" s="127"/>
    </row>
    <row r="3" customFormat="false" ht="15" hidden="false" customHeight="false" outlineLevel="0" collapsed="false">
      <c r="A3" s="128"/>
      <c r="B3" s="130" t="s">
        <v>428</v>
      </c>
      <c r="C3" s="130" t="s">
        <v>429</v>
      </c>
      <c r="D3" s="130" t="s">
        <v>429</v>
      </c>
      <c r="E3" s="130" t="s">
        <v>429</v>
      </c>
      <c r="F3" s="130" t="s">
        <v>429</v>
      </c>
    </row>
    <row r="4" customFormat="false" ht="12.75" hidden="false" customHeight="true" outlineLevel="0" collapsed="false">
      <c r="A4" s="142"/>
      <c r="B4" s="143"/>
      <c r="C4" s="144"/>
      <c r="D4" s="145"/>
      <c r="E4" s="146"/>
      <c r="F4" s="147"/>
    </row>
    <row r="5" s="148" customFormat="true" ht="12.75" hidden="false" customHeight="true" outlineLevel="0" collapsed="false">
      <c r="A5" s="142" t="s">
        <v>430</v>
      </c>
      <c r="B5" s="143" t="n">
        <v>110</v>
      </c>
      <c r="C5" s="144" t="n">
        <f aca="false">1964-(4*42)</f>
        <v>1796</v>
      </c>
      <c r="D5" s="145" t="n">
        <f aca="false">+B5*C5</f>
        <v>197560</v>
      </c>
      <c r="E5" s="146" t="n">
        <f aca="false">+D5/12</f>
        <v>16463.3333333333</v>
      </c>
      <c r="F5" s="147" t="n">
        <f aca="false">+B5*8.4</f>
        <v>924</v>
      </c>
      <c r="G5" s="148" t="s">
        <v>431</v>
      </c>
    </row>
    <row r="6" customFormat="false" ht="13.5" hidden="false" customHeight="true" outlineLevel="0" collapsed="false">
      <c r="A6" s="131" t="s">
        <v>432</v>
      </c>
      <c r="B6" s="149" t="n">
        <v>70</v>
      </c>
      <c r="C6" s="150" t="n">
        <v>1964</v>
      </c>
      <c r="D6" s="134" t="n">
        <f aca="false">+B6*C6</f>
        <v>137480</v>
      </c>
      <c r="E6" s="151" t="n">
        <f aca="false">+D6/12</f>
        <v>11456.6666666667</v>
      </c>
      <c r="F6" s="152" t="n">
        <f aca="false">+B6*8.4</f>
        <v>588</v>
      </c>
    </row>
    <row r="7" customFormat="false" ht="12.75" hidden="false" customHeight="false" outlineLevel="0" collapsed="false">
      <c r="A7" s="131" t="s">
        <v>433</v>
      </c>
      <c r="B7" s="149" t="n">
        <v>50</v>
      </c>
      <c r="C7" s="150" t="n">
        <v>1964</v>
      </c>
      <c r="D7" s="134" t="n">
        <f aca="false">+B7*C7</f>
        <v>98200</v>
      </c>
      <c r="E7" s="151" t="n">
        <f aca="false">+D7/12</f>
        <v>8183.33333333333</v>
      </c>
      <c r="F7" s="152" t="n">
        <f aca="false">+B7*8.4</f>
        <v>420</v>
      </c>
      <c r="H7" s="134"/>
    </row>
    <row r="8" customFormat="false" ht="12.75" hidden="false" customHeight="false" outlineLevel="0" collapsed="false">
      <c r="A8" s="135" t="s">
        <v>434</v>
      </c>
      <c r="B8" s="153" t="n">
        <v>70</v>
      </c>
      <c r="C8" s="154" t="n">
        <v>1964</v>
      </c>
      <c r="D8" s="137" t="n">
        <f aca="false">+B8*C8</f>
        <v>137480</v>
      </c>
      <c r="E8" s="155" t="n">
        <f aca="false">+D8/12</f>
        <v>11456.6666666667</v>
      </c>
      <c r="F8" s="156" t="n">
        <f aca="false">+B8*8.4</f>
        <v>588</v>
      </c>
      <c r="H8" s="134"/>
    </row>
    <row r="9" customFormat="false" ht="12.75" hidden="false" customHeight="false" outlineLevel="0" collapsed="false">
      <c r="F9" s="152"/>
      <c r="G9" s="152"/>
    </row>
    <row r="10" customFormat="false" ht="15.75" hidden="false" customHeight="false" outlineLevel="0" collapsed="false">
      <c r="A10" s="157" t="s">
        <v>435</v>
      </c>
      <c r="B10" s="157"/>
      <c r="C10" s="158"/>
      <c r="D10" s="158"/>
      <c r="E10" s="158"/>
    </row>
    <row r="11" customFormat="false" ht="15.75" hidden="false" customHeight="false" outlineLevel="0" collapsed="false">
      <c r="A11" s="157" t="s">
        <v>436</v>
      </c>
      <c r="B11" s="157"/>
      <c r="C11" s="158"/>
      <c r="D11" s="158"/>
      <c r="E11" s="158"/>
    </row>
    <row r="12" customFormat="false" ht="15.75" hidden="false" customHeight="false" outlineLevel="0" collapsed="false">
      <c r="A12" s="157" t="s">
        <v>437</v>
      </c>
      <c r="B12" s="157"/>
      <c r="C12" s="158"/>
      <c r="D12" s="158"/>
      <c r="E12" s="158"/>
    </row>
    <row r="13" customFormat="false" ht="15.75" hidden="false" customHeight="false" outlineLevel="0" collapsed="false">
      <c r="A13" s="157" t="s">
        <v>438</v>
      </c>
      <c r="B13" s="157"/>
      <c r="C13" s="158"/>
      <c r="D13" s="158"/>
      <c r="E13" s="158"/>
    </row>
    <row r="14" customFormat="false" ht="15.75" hidden="false" customHeight="false" outlineLevel="0" collapsed="false">
      <c r="A14" s="157" t="s">
        <v>439</v>
      </c>
      <c r="B14" s="157"/>
      <c r="C14" s="158"/>
      <c r="D14" s="158"/>
      <c r="E14" s="158"/>
    </row>
    <row r="15" customFormat="false" ht="15.75" hidden="false" customHeight="false" outlineLevel="0" collapsed="false">
      <c r="A15" s="157" t="s">
        <v>440</v>
      </c>
      <c r="B15" s="157"/>
      <c r="C15" s="158"/>
      <c r="D15" s="158"/>
      <c r="E15" s="158"/>
    </row>
    <row r="16" customFormat="false" ht="15.75" hidden="false" customHeight="false" outlineLevel="0" collapsed="false">
      <c r="A16" s="157" t="s">
        <v>441</v>
      </c>
      <c r="B16" s="157"/>
      <c r="C16" s="158"/>
      <c r="D16" s="158"/>
      <c r="E16" s="158"/>
    </row>
    <row r="17" customFormat="false" ht="15.75" hidden="false" customHeight="false" outlineLevel="0" collapsed="false">
      <c r="A17" s="157"/>
      <c r="B17" s="157"/>
      <c r="C17" s="158"/>
      <c r="D17" s="158"/>
      <c r="E17" s="158"/>
    </row>
    <row r="18" customFormat="false" ht="12.75" hidden="false" customHeight="true" outlineLevel="0" collapsed="false">
      <c r="A18" s="159" t="s">
        <v>442</v>
      </c>
      <c r="B18" s="159"/>
      <c r="C18" s="159"/>
      <c r="D18" s="159"/>
      <c r="E18" s="159"/>
    </row>
    <row r="21" customFormat="false" ht="12.75" hidden="false" customHeight="false" outlineLevel="0" collapsed="false">
      <c r="A21" s="160" t="s">
        <v>443</v>
      </c>
    </row>
    <row r="23" customFormat="false" ht="12.75" hidden="false" customHeight="false" outlineLevel="0" collapsed="false">
      <c r="A23" s="161" t="n">
        <v>42</v>
      </c>
      <c r="B23" s="161" t="s">
        <v>444</v>
      </c>
    </row>
    <row r="24" customFormat="false" ht="12.75" hidden="false" customHeight="false" outlineLevel="0" collapsed="false">
      <c r="A24" s="161" t="n">
        <v>52</v>
      </c>
      <c r="B24" s="161" t="s">
        <v>445</v>
      </c>
    </row>
    <row r="25" customFormat="false" ht="12.75" hidden="false" customHeight="false" outlineLevel="0" collapsed="false">
      <c r="A25" s="161" t="n">
        <v>5</v>
      </c>
      <c r="B25" s="161" t="s">
        <v>446</v>
      </c>
    </row>
    <row r="26" customFormat="false" ht="12.75" hidden="false" customHeight="false" outlineLevel="0" collapsed="false">
      <c r="A26" s="161" t="n">
        <v>10</v>
      </c>
      <c r="B26" s="161" t="s">
        <v>447</v>
      </c>
    </row>
    <row r="28" customFormat="false" ht="12.75" hidden="false" customHeight="false" outlineLevel="0" collapsed="false">
      <c r="A28" s="121" t="n">
        <f aca="false">A23*(A24-A25)-A26</f>
        <v>1964</v>
      </c>
      <c r="B28" s="121" t="s">
        <v>448</v>
      </c>
    </row>
  </sheetData>
  <mergeCells count="1">
    <mergeCell ref="A18:E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21" width="36.84"/>
    <col collapsed="false" customWidth="true" hidden="false" outlineLevel="0" max="3" min="2" style="121" width="24.16"/>
    <col collapsed="false" customWidth="true" hidden="false" outlineLevel="0" max="4" min="4" style="121" width="16.66"/>
    <col collapsed="false" customWidth="true" hidden="false" outlineLevel="0" max="5" min="5" style="121" width="18.16"/>
    <col collapsed="false" customWidth="true" hidden="false" outlineLevel="0" max="6" min="6" style="121" width="20.34"/>
    <col collapsed="false" customWidth="true" hidden="false" outlineLevel="0" max="7" min="7" style="121" width="17.5"/>
    <col collapsed="false" customWidth="false" hidden="false" outlineLevel="0" max="8" min="8" style="121" width="10.84"/>
    <col collapsed="false" customWidth="true" hidden="false" outlineLevel="0" max="9" min="9" style="121" width="13.5"/>
    <col collapsed="false" customWidth="false" hidden="false" outlineLevel="0" max="16384" min="10" style="121" width="10.84"/>
  </cols>
  <sheetData>
    <row r="1" customFormat="false" ht="15" hidden="false" customHeight="false" outlineLevel="0" collapsed="false">
      <c r="A1" s="122" t="s">
        <v>406</v>
      </c>
      <c r="B1" s="124" t="s">
        <v>422</v>
      </c>
      <c r="C1" s="124" t="s">
        <v>423</v>
      </c>
      <c r="D1" s="124" t="s">
        <v>407</v>
      </c>
      <c r="E1" s="124" t="s">
        <v>424</v>
      </c>
      <c r="F1" s="124" t="s">
        <v>425</v>
      </c>
    </row>
    <row r="2" customFormat="false" ht="15" hidden="false" customHeight="false" outlineLevel="0" collapsed="false">
      <c r="A2" s="125"/>
      <c r="B2" s="127" t="s">
        <v>426</v>
      </c>
      <c r="C2" s="127" t="s">
        <v>427</v>
      </c>
      <c r="D2" s="127"/>
      <c r="E2" s="127"/>
    </row>
    <row r="3" customFormat="false" ht="15" hidden="false" customHeight="false" outlineLevel="0" collapsed="false">
      <c r="A3" s="128"/>
      <c r="B3" s="130" t="s">
        <v>428</v>
      </c>
      <c r="C3" s="130" t="s">
        <v>429</v>
      </c>
      <c r="D3" s="130" t="s">
        <v>429</v>
      </c>
      <c r="E3" s="130" t="s">
        <v>429</v>
      </c>
      <c r="F3" s="130" t="s">
        <v>429</v>
      </c>
    </row>
    <row r="4" s="148" customFormat="true" ht="12.75" hidden="false" customHeight="false" outlineLevel="0" collapsed="false">
      <c r="A4" s="142"/>
      <c r="B4" s="143"/>
      <c r="C4" s="162"/>
      <c r="D4" s="145"/>
      <c r="E4" s="146"/>
      <c r="F4" s="147"/>
    </row>
    <row r="5" customFormat="false" ht="12.75" hidden="false" customHeight="false" outlineLevel="0" collapsed="false">
      <c r="A5" s="142" t="s">
        <v>449</v>
      </c>
      <c r="B5" s="143" t="n">
        <v>120</v>
      </c>
      <c r="C5" s="162" t="n">
        <v>1705</v>
      </c>
      <c r="D5" s="145" t="n">
        <f aca="false">+B5*C5</f>
        <v>204600</v>
      </c>
      <c r="E5" s="146" t="n">
        <f aca="false">+D5/12</f>
        <v>17050</v>
      </c>
      <c r="F5" s="147" t="n">
        <f aca="false">+B5*8.4</f>
        <v>1008</v>
      </c>
    </row>
    <row r="6" customFormat="false" ht="12.75" hidden="false" customHeight="false" outlineLevel="0" collapsed="false">
      <c r="A6" s="131" t="s">
        <v>450</v>
      </c>
      <c r="B6" s="149" t="n">
        <v>100</v>
      </c>
      <c r="C6" s="163" t="n">
        <v>1705</v>
      </c>
      <c r="D6" s="134" t="n">
        <f aca="false">+B6*C6</f>
        <v>170500</v>
      </c>
      <c r="E6" s="151" t="n">
        <f aca="false">+D6/12</f>
        <v>14208.3333333333</v>
      </c>
      <c r="F6" s="152" t="n">
        <f aca="false">+B6*8.4</f>
        <v>840</v>
      </c>
    </row>
    <row r="7" customFormat="false" ht="12.75" hidden="false" customHeight="false" outlineLevel="0" collapsed="false">
      <c r="A7" s="131" t="s">
        <v>451</v>
      </c>
      <c r="B7" s="149" t="n">
        <v>65</v>
      </c>
      <c r="C7" s="163" t="n">
        <v>1850</v>
      </c>
      <c r="D7" s="134" t="n">
        <f aca="false">+B7*C7</f>
        <v>120250</v>
      </c>
      <c r="E7" s="151" t="n">
        <f aca="false">+D7/12</f>
        <v>10020.8333333333</v>
      </c>
      <c r="F7" s="152" t="n">
        <f aca="false">+B7*8.4</f>
        <v>546</v>
      </c>
      <c r="H7" s="134"/>
    </row>
    <row r="8" customFormat="false" ht="12.75" hidden="false" customHeight="false" outlineLevel="0" collapsed="false">
      <c r="A8" s="131" t="s">
        <v>452</v>
      </c>
      <c r="B8" s="149" t="n">
        <v>55</v>
      </c>
      <c r="C8" s="163" t="n">
        <v>1850</v>
      </c>
      <c r="D8" s="134" t="n">
        <f aca="false">+B8*C8</f>
        <v>101750</v>
      </c>
      <c r="E8" s="151" t="n">
        <f aca="false">+D8/12</f>
        <v>8479.16666666667</v>
      </c>
      <c r="F8" s="152" t="n">
        <f aca="false">+B8*8.4</f>
        <v>462</v>
      </c>
      <c r="H8" s="134"/>
    </row>
    <row r="9" customFormat="false" ht="12.75" hidden="false" customHeight="false" outlineLevel="0" collapsed="false">
      <c r="A9" s="131" t="s">
        <v>453</v>
      </c>
      <c r="B9" s="149" t="n">
        <v>100</v>
      </c>
      <c r="C9" s="163" t="n">
        <v>1850</v>
      </c>
      <c r="D9" s="134" t="n">
        <f aca="false">+B9*C9</f>
        <v>185000</v>
      </c>
      <c r="E9" s="151" t="n">
        <f aca="false">+D9/12</f>
        <v>15416.6666666667</v>
      </c>
      <c r="F9" s="152" t="n">
        <f aca="false">+B9*8.4</f>
        <v>840</v>
      </c>
      <c r="H9" s="134"/>
    </row>
    <row r="10" customFormat="false" ht="12.75" hidden="false" customHeight="false" outlineLevel="0" collapsed="false">
      <c r="A10" s="131" t="s">
        <v>454</v>
      </c>
      <c r="B10" s="149" t="n">
        <v>65</v>
      </c>
      <c r="C10" s="163" t="n">
        <v>1850</v>
      </c>
      <c r="D10" s="134" t="n">
        <f aca="false">+B10*C10</f>
        <v>120250</v>
      </c>
      <c r="E10" s="151" t="n">
        <f aca="false">+D10/12</f>
        <v>10020.8333333333</v>
      </c>
      <c r="F10" s="152" t="n">
        <f aca="false">+B10*8.4</f>
        <v>546</v>
      </c>
      <c r="H10" s="134"/>
    </row>
    <row r="11" customFormat="false" ht="12.75" hidden="false" customHeight="false" outlineLevel="0" collapsed="false">
      <c r="A11" s="131" t="s">
        <v>455</v>
      </c>
      <c r="B11" s="149" t="n">
        <v>55</v>
      </c>
      <c r="C11" s="163" t="n">
        <v>1850</v>
      </c>
      <c r="D11" s="134" t="n">
        <f aca="false">+B11*C11</f>
        <v>101750</v>
      </c>
      <c r="E11" s="151" t="n">
        <f aca="false">+D11/12</f>
        <v>8479.16666666667</v>
      </c>
      <c r="F11" s="152" t="n">
        <f aca="false">+B11*8.4</f>
        <v>462</v>
      </c>
      <c r="H11" s="134"/>
    </row>
    <row r="12" customFormat="false" ht="12.75" hidden="false" customHeight="false" outlineLevel="0" collapsed="false">
      <c r="A12" s="131" t="s">
        <v>456</v>
      </c>
      <c r="B12" s="149" t="n">
        <v>40</v>
      </c>
      <c r="C12" s="163" t="n">
        <v>1850</v>
      </c>
      <c r="D12" s="134" t="n">
        <f aca="false">+B12*C12</f>
        <v>74000</v>
      </c>
      <c r="E12" s="151" t="n">
        <f aca="false">+D12/12</f>
        <v>6166.66666666667</v>
      </c>
      <c r="F12" s="152" t="n">
        <f aca="false">+B12*8.4</f>
        <v>336</v>
      </c>
      <c r="H12" s="134"/>
    </row>
    <row r="13" customFormat="false" ht="12.75" hidden="false" customHeight="false" outlineLevel="0" collapsed="false">
      <c r="A13" s="135" t="s">
        <v>457</v>
      </c>
      <c r="B13" s="153" t="n">
        <v>15</v>
      </c>
      <c r="C13" s="164" t="n">
        <v>1850</v>
      </c>
      <c r="D13" s="137" t="n">
        <f aca="false">+B13*C13</f>
        <v>27750</v>
      </c>
      <c r="E13" s="155" t="n">
        <f aca="false">+D13/12</f>
        <v>2312.5</v>
      </c>
      <c r="F13" s="156" t="n">
        <f aca="false">+B13*8.4</f>
        <v>126</v>
      </c>
      <c r="H13" s="134"/>
    </row>
    <row r="14" customFormat="false" ht="12.75" hidden="false" customHeight="false" outlineLevel="0" collapsed="false">
      <c r="F14" s="152"/>
      <c r="G14" s="152"/>
    </row>
    <row r="15" customFormat="false" ht="12.75" hidden="false" customHeight="false" outlineLevel="0" collapsed="false">
      <c r="A15" s="165" t="s">
        <v>458</v>
      </c>
      <c r="B15" s="166"/>
      <c r="C15" s="166" t="s">
        <v>459</v>
      </c>
      <c r="D15" s="167"/>
      <c r="E15" s="168"/>
      <c r="F15" s="168"/>
      <c r="G15" s="169"/>
    </row>
    <row r="16" customFormat="false" ht="12.75" hidden="false" customHeight="false" outlineLevel="0" collapsed="false">
      <c r="A16" s="170"/>
      <c r="B16" s="171"/>
      <c r="C16" s="171" t="s">
        <v>460</v>
      </c>
      <c r="D16" s="172"/>
      <c r="G16" s="173"/>
    </row>
    <row r="17" customFormat="false" ht="12.75" hidden="false" customHeight="false" outlineLevel="0" collapsed="false">
      <c r="A17" s="174"/>
      <c r="B17" s="175"/>
      <c r="C17" s="175" t="s">
        <v>461</v>
      </c>
      <c r="D17" s="176"/>
      <c r="E17" s="177"/>
      <c r="F17" s="177"/>
      <c r="G17" s="178"/>
    </row>
    <row r="18" customFormat="false" ht="12.75" hidden="false" customHeight="false" outlineLevel="0" collapsed="false">
      <c r="A18" s="171"/>
      <c r="B18" s="171"/>
      <c r="C18" s="172"/>
      <c r="D18" s="172"/>
    </row>
    <row r="19" customFormat="false" ht="12.75" hidden="false" customHeight="false" outlineLevel="0" collapsed="false">
      <c r="A19" s="165" t="s">
        <v>462</v>
      </c>
      <c r="B19" s="166"/>
      <c r="C19" s="166" t="s">
        <v>463</v>
      </c>
      <c r="D19" s="167"/>
      <c r="E19" s="168"/>
      <c r="F19" s="168"/>
      <c r="G19" s="169"/>
    </row>
    <row r="20" customFormat="false" ht="12.75" hidden="false" customHeight="false" outlineLevel="0" collapsed="false">
      <c r="A20" s="170"/>
      <c r="B20" s="171"/>
      <c r="C20" s="171" t="s">
        <v>464</v>
      </c>
      <c r="D20" s="172"/>
      <c r="G20" s="173"/>
    </row>
    <row r="21" customFormat="false" ht="12.75" hidden="false" customHeight="false" outlineLevel="0" collapsed="false">
      <c r="A21" s="170"/>
      <c r="B21" s="171"/>
      <c r="C21" s="171" t="s">
        <v>465</v>
      </c>
      <c r="D21" s="172"/>
      <c r="G21" s="173"/>
    </row>
    <row r="22" customFormat="false" ht="12.75" hidden="false" customHeight="false" outlineLevel="0" collapsed="false">
      <c r="A22" s="170"/>
      <c r="B22" s="171"/>
      <c r="C22" s="171" t="s">
        <v>466</v>
      </c>
      <c r="D22" s="172"/>
      <c r="G22" s="173"/>
    </row>
    <row r="23" customFormat="false" ht="12.75" hidden="false" customHeight="false" outlineLevel="0" collapsed="false">
      <c r="A23" s="174"/>
      <c r="B23" s="175"/>
      <c r="C23" s="175" t="s">
        <v>467</v>
      </c>
      <c r="D23" s="176"/>
      <c r="E23" s="177"/>
      <c r="F23" s="177"/>
      <c r="G23" s="178"/>
    </row>
    <row r="24" customFormat="false" ht="12.75" hidden="false" customHeight="false" outlineLevel="0" collapsed="false">
      <c r="A24" s="171"/>
      <c r="B24" s="171"/>
      <c r="C24" s="172"/>
      <c r="D24" s="172"/>
    </row>
    <row r="25" customFormat="false" ht="12.75" hidden="false" customHeight="false" outlineLevel="0" collapsed="false">
      <c r="A25" s="179" t="s">
        <v>468</v>
      </c>
      <c r="B25" s="180"/>
      <c r="C25" s="180" t="s">
        <v>469</v>
      </c>
      <c r="D25" s="181"/>
      <c r="E25" s="182"/>
      <c r="F25" s="182"/>
      <c r="G25" s="183"/>
    </row>
    <row r="27" customFormat="false" ht="12.75" hidden="false" customHeight="false" outlineLevel="0" collapsed="false">
      <c r="A27" s="184" t="s">
        <v>470</v>
      </c>
    </row>
    <row r="28" customFormat="false" ht="12.75" hidden="false" customHeight="false" outlineLevel="0" collapsed="false">
      <c r="A28" s="121" t="s">
        <v>471</v>
      </c>
    </row>
    <row r="29" customFormat="false" ht="12.75" hidden="false" customHeight="false" outlineLevel="0" collapsed="false">
      <c r="A29" s="121" t="s">
        <v>472</v>
      </c>
    </row>
    <row r="30" customFormat="false" ht="12.75" hidden="false" customHeight="false" outlineLevel="0" collapsed="false">
      <c r="A30" s="121" t="s">
        <v>473</v>
      </c>
    </row>
    <row r="31" customFormat="false" ht="12.75" hidden="false" customHeight="false" outlineLevel="0" collapsed="false">
      <c r="A31" s="121" t="s">
        <v>474</v>
      </c>
    </row>
    <row r="35" customFormat="false" ht="12.75" hidden="false" customHeight="false" outlineLevel="0" collapsed="false">
      <c r="A35" s="184" t="s">
        <v>475</v>
      </c>
    </row>
    <row r="36" customFormat="false" ht="12.75" hidden="false" customHeight="false" outlineLevel="0" collapsed="false">
      <c r="A36" s="121" t="n">
        <v>1</v>
      </c>
    </row>
    <row r="37" customFormat="false" ht="12.75" hidden="false" customHeight="false" outlineLevel="0" collapsed="false">
      <c r="A37" s="121" t="n">
        <v>1.5</v>
      </c>
    </row>
    <row r="38" customFormat="false" ht="12.75" hidden="false" customHeight="false" outlineLevel="0" collapsed="false">
      <c r="A38" s="121" t="n">
        <v>1.8</v>
      </c>
    </row>
    <row r="39" customFormat="false" ht="12.75" hidden="false" customHeight="false" outlineLevel="0" collapsed="false">
      <c r="A39" s="121" t="n">
        <v>2</v>
      </c>
    </row>
    <row r="40" customFormat="false" ht="12.75" hidden="false" customHeight="false" outlineLevel="0" collapsed="false">
      <c r="A40" s="121" t="n">
        <v>2.1</v>
      </c>
    </row>
    <row r="41" customFormat="false" ht="12.75" hidden="false" customHeight="false" outlineLevel="0" collapsed="false">
      <c r="A41" s="121" t="n">
        <v>2.2</v>
      </c>
    </row>
    <row r="42" customFormat="false" ht="12.75" hidden="false" customHeight="false" outlineLevel="0" collapsed="false">
      <c r="A42" s="121"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21" width="36.84"/>
    <col collapsed="false" customWidth="true" hidden="false" outlineLevel="0" max="3" min="2" style="121" width="24.16"/>
    <col collapsed="false" customWidth="true" hidden="false" outlineLevel="0" max="4" min="4" style="121" width="16.66"/>
    <col collapsed="false" customWidth="true" hidden="false" outlineLevel="0" max="5" min="5" style="121" width="18.16"/>
    <col collapsed="false" customWidth="true" hidden="false" outlineLevel="0" max="6" min="6" style="121" width="20.34"/>
    <col collapsed="false" customWidth="true" hidden="false" outlineLevel="0" max="7" min="7" style="121" width="17.5"/>
    <col collapsed="false" customWidth="false" hidden="false" outlineLevel="0" max="8" min="8" style="121" width="10.84"/>
    <col collapsed="false" customWidth="true" hidden="false" outlineLevel="0" max="9" min="9" style="121" width="13.5"/>
    <col collapsed="false" customWidth="false" hidden="false" outlineLevel="0" max="16384" min="10" style="121" width="10.84"/>
  </cols>
  <sheetData>
    <row r="1" customFormat="false" ht="15" hidden="false" customHeight="false" outlineLevel="0" collapsed="false">
      <c r="A1" s="122" t="s">
        <v>406</v>
      </c>
      <c r="B1" s="124" t="s">
        <v>422</v>
      </c>
      <c r="C1" s="124" t="s">
        <v>423</v>
      </c>
      <c r="D1" s="124" t="s">
        <v>407</v>
      </c>
      <c r="E1" s="124" t="s">
        <v>424</v>
      </c>
      <c r="F1" s="124" t="s">
        <v>425</v>
      </c>
    </row>
    <row r="2" customFormat="false" ht="15" hidden="false" customHeight="false" outlineLevel="0" collapsed="false">
      <c r="A2" s="125"/>
      <c r="B2" s="127" t="s">
        <v>426</v>
      </c>
      <c r="C2" s="127" t="s">
        <v>427</v>
      </c>
      <c r="D2" s="127"/>
      <c r="E2" s="127"/>
    </row>
    <row r="3" customFormat="false" ht="15" hidden="false" customHeight="false" outlineLevel="0" collapsed="false">
      <c r="A3" s="128"/>
      <c r="B3" s="130" t="s">
        <v>428</v>
      </c>
      <c r="C3" s="130" t="s">
        <v>429</v>
      </c>
      <c r="D3" s="130" t="s">
        <v>429</v>
      </c>
      <c r="E3" s="130" t="s">
        <v>429</v>
      </c>
      <c r="F3" s="130" t="s">
        <v>429</v>
      </c>
    </row>
    <row r="4" s="148" customFormat="true" ht="12.75" hidden="false" customHeight="false" outlineLevel="0" collapsed="false">
      <c r="A4" s="142"/>
      <c r="B4" s="143"/>
      <c r="C4" s="162"/>
      <c r="D4" s="145"/>
      <c r="E4" s="146"/>
      <c r="F4" s="147"/>
    </row>
    <row r="5" customFormat="false" ht="12.75" hidden="false" customHeight="false" outlineLevel="0" collapsed="false">
      <c r="A5" s="142" t="s">
        <v>449</v>
      </c>
      <c r="B5" s="143" t="n">
        <v>90</v>
      </c>
      <c r="C5" s="162" t="n">
        <v>1900</v>
      </c>
      <c r="D5" s="145" t="n">
        <f aca="false">+B5*C5</f>
        <v>171000</v>
      </c>
      <c r="E5" s="146" t="n">
        <f aca="false">+D5/12</f>
        <v>14250</v>
      </c>
      <c r="F5" s="147" t="n">
        <f aca="false">+B5*8.4</f>
        <v>756</v>
      </c>
    </row>
    <row r="6" customFormat="false" ht="12.75" hidden="false" customHeight="false" outlineLevel="0" collapsed="false">
      <c r="A6" s="131" t="s">
        <v>450</v>
      </c>
      <c r="B6" s="149" t="n">
        <v>90</v>
      </c>
      <c r="C6" s="163" t="n">
        <v>1900</v>
      </c>
      <c r="D6" s="134" t="n">
        <f aca="false">+B6*C6</f>
        <v>171000</v>
      </c>
      <c r="E6" s="151" t="n">
        <f aca="false">+D6/12</f>
        <v>14250</v>
      </c>
      <c r="F6" s="152" t="n">
        <f aca="false">+B6*8.4</f>
        <v>756</v>
      </c>
    </row>
    <row r="7" customFormat="false" ht="12.75" hidden="false" customHeight="false" outlineLevel="0" collapsed="false">
      <c r="A7" s="131" t="s">
        <v>451</v>
      </c>
      <c r="B7" s="149" t="n">
        <v>70</v>
      </c>
      <c r="C7" s="163" t="n">
        <v>1900</v>
      </c>
      <c r="D7" s="134" t="n">
        <f aca="false">+B7*C7</f>
        <v>133000</v>
      </c>
      <c r="E7" s="151" t="n">
        <f aca="false">+D7/12</f>
        <v>11083.3333333333</v>
      </c>
      <c r="F7" s="152" t="n">
        <f aca="false">+B7*8.4</f>
        <v>588</v>
      </c>
      <c r="H7" s="134"/>
    </row>
    <row r="8" customFormat="false" ht="12.75" hidden="false" customHeight="false" outlineLevel="0" collapsed="false">
      <c r="A8" s="131" t="s">
        <v>433</v>
      </c>
      <c r="B8" s="149" t="n">
        <v>40</v>
      </c>
      <c r="C8" s="163" t="n">
        <v>1900</v>
      </c>
      <c r="D8" s="134" t="n">
        <f aca="false">+B8*C8</f>
        <v>76000</v>
      </c>
      <c r="E8" s="151" t="n">
        <f aca="false">+D8/12</f>
        <v>6333.33333333333</v>
      </c>
      <c r="F8" s="152" t="n">
        <f aca="false">+B8*8.4</f>
        <v>336</v>
      </c>
      <c r="H8" s="134"/>
    </row>
    <row r="9" customFormat="false" ht="12.75" hidden="false" customHeight="false" outlineLevel="0" collapsed="false">
      <c r="A9" s="135" t="s">
        <v>476</v>
      </c>
      <c r="B9" s="153" t="n">
        <v>55</v>
      </c>
      <c r="C9" s="164" t="n">
        <v>1900</v>
      </c>
      <c r="D9" s="137" t="n">
        <f aca="false">+B9*C9</f>
        <v>104500</v>
      </c>
      <c r="E9" s="155" t="n">
        <f aca="false">+D9/12</f>
        <v>8708.33333333333</v>
      </c>
      <c r="F9" s="156" t="n">
        <f aca="false">+B9*8.4</f>
        <v>462</v>
      </c>
      <c r="H9" s="134"/>
    </row>
    <row r="10" customFormat="false" ht="12.75" hidden="false" customHeight="false" outlineLevel="0" collapsed="false">
      <c r="F10" s="152"/>
      <c r="G10" s="152"/>
    </row>
    <row r="11" customFormat="false" ht="12.75" hidden="false" customHeight="false" outlineLevel="0" collapsed="false">
      <c r="A11" s="165" t="s">
        <v>458</v>
      </c>
      <c r="B11" s="166"/>
      <c r="C11" s="166" t="s">
        <v>459</v>
      </c>
      <c r="D11" s="167"/>
      <c r="E11" s="168"/>
      <c r="F11" s="168"/>
      <c r="G11" s="169"/>
    </row>
    <row r="12" customFormat="false" ht="12.75" hidden="false" customHeight="false" outlineLevel="0" collapsed="false">
      <c r="A12" s="170"/>
      <c r="B12" s="171"/>
      <c r="C12" s="171" t="s">
        <v>460</v>
      </c>
      <c r="D12" s="172"/>
      <c r="G12" s="173"/>
    </row>
    <row r="13" customFormat="false" ht="12.75" hidden="false" customHeight="false" outlineLevel="0" collapsed="false">
      <c r="A13" s="174"/>
      <c r="B13" s="175"/>
      <c r="C13" s="175" t="s">
        <v>461</v>
      </c>
      <c r="D13" s="176"/>
      <c r="E13" s="177"/>
      <c r="F13" s="177"/>
      <c r="G13" s="178"/>
    </row>
    <row r="14" customFormat="false" ht="12.75" hidden="false" customHeight="false" outlineLevel="0" collapsed="false">
      <c r="A14" s="171"/>
      <c r="B14" s="171"/>
      <c r="C14" s="172"/>
      <c r="D14" s="172"/>
    </row>
    <row r="15" customFormat="false" ht="12.75" hidden="false" customHeight="false" outlineLevel="0" collapsed="false">
      <c r="A15" s="165" t="s">
        <v>462</v>
      </c>
      <c r="B15" s="166"/>
      <c r="C15" s="166" t="s">
        <v>463</v>
      </c>
      <c r="D15" s="167"/>
      <c r="E15" s="168"/>
      <c r="F15" s="168"/>
      <c r="G15" s="169"/>
    </row>
    <row r="16" customFormat="false" ht="12.75" hidden="false" customHeight="false" outlineLevel="0" collapsed="false">
      <c r="A16" s="170"/>
      <c r="B16" s="171"/>
      <c r="C16" s="171" t="s">
        <v>464</v>
      </c>
      <c r="D16" s="172"/>
      <c r="G16" s="173"/>
    </row>
    <row r="17" customFormat="false" ht="12.75" hidden="false" customHeight="false" outlineLevel="0" collapsed="false">
      <c r="A17" s="170"/>
      <c r="B17" s="171"/>
      <c r="C17" s="171" t="s">
        <v>465</v>
      </c>
      <c r="D17" s="172"/>
      <c r="G17" s="173"/>
    </row>
    <row r="18" customFormat="false" ht="12.75" hidden="false" customHeight="false" outlineLevel="0" collapsed="false">
      <c r="A18" s="170"/>
      <c r="B18" s="171"/>
      <c r="C18" s="171" t="s">
        <v>466</v>
      </c>
      <c r="D18" s="172"/>
      <c r="G18" s="173"/>
    </row>
    <row r="19" customFormat="false" ht="12.75" hidden="false" customHeight="false" outlineLevel="0" collapsed="false">
      <c r="A19" s="174"/>
      <c r="B19" s="175"/>
      <c r="C19" s="175" t="s">
        <v>467</v>
      </c>
      <c r="D19" s="176"/>
      <c r="E19" s="177"/>
      <c r="F19" s="177"/>
      <c r="G19" s="178"/>
    </row>
    <row r="20" customFormat="false" ht="12.75" hidden="false" customHeight="false" outlineLevel="0" collapsed="false">
      <c r="A20" s="171"/>
      <c r="B20" s="171"/>
      <c r="C20" s="172"/>
      <c r="D20" s="172"/>
    </row>
    <row r="21" customFormat="false" ht="12.75" hidden="false" customHeight="false" outlineLevel="0" collapsed="false">
      <c r="A21" s="179" t="s">
        <v>468</v>
      </c>
      <c r="B21" s="180"/>
      <c r="C21" s="180" t="s">
        <v>469</v>
      </c>
      <c r="D21" s="181"/>
      <c r="E21" s="182"/>
      <c r="F21" s="182"/>
      <c r="G21" s="183"/>
    </row>
    <row r="23" customFormat="false" ht="12.75" hidden="false" customHeight="false" outlineLevel="0" collapsed="false">
      <c r="A23" s="184" t="s">
        <v>470</v>
      </c>
    </row>
    <row r="24" customFormat="false" ht="12.75" hidden="false" customHeight="false" outlineLevel="0" collapsed="false">
      <c r="A24" s="121" t="s">
        <v>471</v>
      </c>
    </row>
    <row r="25" customFormat="false" ht="12.75" hidden="false" customHeight="false" outlineLevel="0" collapsed="false">
      <c r="A25" s="121" t="s">
        <v>472</v>
      </c>
    </row>
    <row r="26" customFormat="false" ht="12.75" hidden="false" customHeight="false" outlineLevel="0" collapsed="false">
      <c r="A26" s="121" t="s">
        <v>473</v>
      </c>
    </row>
    <row r="27" customFormat="false" ht="12.75" hidden="false" customHeight="false" outlineLevel="0" collapsed="false">
      <c r="A27" s="121" t="s">
        <v>474</v>
      </c>
    </row>
    <row r="31" customFormat="false" ht="12.75" hidden="false" customHeight="false" outlineLevel="0" collapsed="false">
      <c r="A31" s="184" t="s">
        <v>475</v>
      </c>
    </row>
    <row r="32" customFormat="false" ht="12.75" hidden="false" customHeight="false" outlineLevel="0" collapsed="false">
      <c r="A32" s="121" t="n">
        <v>1</v>
      </c>
    </row>
    <row r="33" customFormat="false" ht="12.75" hidden="false" customHeight="false" outlineLevel="0" collapsed="false">
      <c r="A33" s="121" t="n">
        <v>1.5</v>
      </c>
    </row>
    <row r="34" customFormat="false" ht="12.75" hidden="false" customHeight="false" outlineLevel="0" collapsed="false">
      <c r="A34" s="121" t="n">
        <v>1.8</v>
      </c>
    </row>
    <row r="35" customFormat="false" ht="12.75" hidden="false" customHeight="false" outlineLevel="0" collapsed="false">
      <c r="A35" s="121" t="n">
        <v>2</v>
      </c>
    </row>
    <row r="36" customFormat="false" ht="12.75" hidden="false" customHeight="false" outlineLevel="0" collapsed="false">
      <c r="A36" s="121" t="n">
        <v>2.1</v>
      </c>
    </row>
    <row r="37" customFormat="false" ht="12.75" hidden="false" customHeight="false" outlineLevel="0" collapsed="false">
      <c r="A37" s="121" t="n">
        <v>2.2</v>
      </c>
    </row>
    <row r="38" customFormat="false" ht="12.75" hidden="false" customHeight="false" outlineLevel="0" collapsed="false">
      <c r="A38" s="121"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57" width="1.66"/>
    <col collapsed="false" customWidth="true" hidden="false" outlineLevel="0" max="2" min="2" style="157" width="31.66"/>
    <col collapsed="false" customWidth="true" hidden="false" outlineLevel="0" max="3" min="3" style="157" width="11.33"/>
    <col collapsed="false" customWidth="true" hidden="false" outlineLevel="0" max="6" min="4" style="158" width="14.34"/>
    <col collapsed="false" customWidth="true" hidden="false" outlineLevel="0" max="7" min="7" style="158" width="7.66"/>
    <col collapsed="false" customWidth="true" hidden="false" outlineLevel="0" max="9" min="8" style="158" width="14.34"/>
    <col collapsed="false" customWidth="false" hidden="false" outlineLevel="0" max="16384" min="10" style="157" width="10.84"/>
  </cols>
  <sheetData>
    <row r="1" s="185" customFormat="true" ht="18" hidden="false" customHeight="false" outlineLevel="0" collapsed="false">
      <c r="B1" s="186" t="s">
        <v>477</v>
      </c>
      <c r="C1" s="186"/>
      <c r="D1" s="186"/>
      <c r="E1" s="186"/>
      <c r="G1" s="186"/>
      <c r="H1" s="187" t="s">
        <v>478</v>
      </c>
    </row>
    <row r="2" s="185" customFormat="true" ht="15.75" hidden="false" customHeight="false" outlineLevel="0" collapsed="false">
      <c r="B2" s="188" t="s">
        <v>479</v>
      </c>
      <c r="D2" s="189"/>
      <c r="E2" s="189"/>
      <c r="F2" s="189"/>
      <c r="G2" s="189"/>
      <c r="H2" s="190" t="s">
        <v>480</v>
      </c>
      <c r="I2" s="189"/>
    </row>
    <row r="4" customFormat="false" ht="15.75" hidden="false" customHeight="false" outlineLevel="0" collapsed="false">
      <c r="B4" s="157" t="s">
        <v>435</v>
      </c>
    </row>
    <row r="5" customFormat="false" ht="15.75" hidden="false" customHeight="false" outlineLevel="0" collapsed="false">
      <c r="B5" s="157" t="s">
        <v>436</v>
      </c>
    </row>
    <row r="6" customFormat="false" ht="15.75" hidden="false" customHeight="false" outlineLevel="0" collapsed="false">
      <c r="B6" s="157" t="s">
        <v>437</v>
      </c>
    </row>
    <row r="7" customFormat="false" ht="15.75" hidden="false" customHeight="false" outlineLevel="0" collapsed="false">
      <c r="B7" s="157" t="s">
        <v>438</v>
      </c>
    </row>
    <row r="8" customFormat="false" ht="15.75" hidden="false" customHeight="false" outlineLevel="0" collapsed="false">
      <c r="B8" s="157" t="s">
        <v>439</v>
      </c>
    </row>
    <row r="9" customFormat="false" ht="15.75" hidden="false" customHeight="false" outlineLevel="0" collapsed="false">
      <c r="B9" s="157" t="s">
        <v>440</v>
      </c>
    </row>
    <row r="10" customFormat="false" ht="15.75" hidden="false" customHeight="false" outlineLevel="0" collapsed="false">
      <c r="B10" s="157" t="s">
        <v>441</v>
      </c>
    </row>
    <row r="12" s="191" customFormat="true" ht="24" hidden="false" customHeight="true" outlineLevel="0" collapsed="false">
      <c r="B12" s="159" t="s">
        <v>442</v>
      </c>
      <c r="C12" s="159"/>
      <c r="D12" s="159"/>
      <c r="E12" s="159"/>
      <c r="F12" s="159"/>
      <c r="G12" s="192"/>
      <c r="H12" s="192"/>
      <c r="I12" s="192"/>
    </row>
    <row r="13" customFormat="false" ht="24.75" hidden="false" customHeight="true" outlineLevel="0" collapsed="false"/>
    <row r="14" s="193" customFormat="true" ht="34.5" hidden="false" customHeight="true" outlineLevel="0" collapsed="false">
      <c r="B14" s="194" t="s">
        <v>481</v>
      </c>
      <c r="C14" s="195" t="s">
        <v>482</v>
      </c>
      <c r="D14" s="196" t="s">
        <v>483</v>
      </c>
      <c r="E14" s="197" t="s">
        <v>484</v>
      </c>
      <c r="F14" s="198" t="s">
        <v>485</v>
      </c>
    </row>
    <row r="15" s="199" customFormat="true" ht="24.75" hidden="false" customHeight="true" outlineLevel="0" collapsed="false">
      <c r="B15" s="200" t="s">
        <v>486</v>
      </c>
      <c r="C15" s="201" t="s">
        <v>487</v>
      </c>
      <c r="D15" s="202" t="n">
        <v>80</v>
      </c>
      <c r="E15" s="203" t="n">
        <v>110</v>
      </c>
      <c r="F15" s="204" t="n">
        <v>140</v>
      </c>
    </row>
    <row r="16" s="199" customFormat="true" ht="24.75" hidden="false" customHeight="true" outlineLevel="0" collapsed="false">
      <c r="B16" s="200"/>
      <c r="C16" s="205" t="s">
        <v>488</v>
      </c>
      <c r="D16" s="206" t="n">
        <v>140</v>
      </c>
      <c r="E16" s="207" t="n">
        <v>190</v>
      </c>
      <c r="F16" s="208" t="n">
        <v>240</v>
      </c>
    </row>
    <row r="17" customFormat="false" ht="24.75" hidden="false" customHeight="true" outlineLevel="0" collapsed="false"/>
    <row r="18" s="193" customFormat="true" ht="34.5" hidden="false" customHeight="true" outlineLevel="0" collapsed="false">
      <c r="B18" s="194" t="s">
        <v>481</v>
      </c>
      <c r="C18" s="195" t="s">
        <v>482</v>
      </c>
      <c r="D18" s="196" t="s">
        <v>489</v>
      </c>
      <c r="E18" s="197" t="s">
        <v>490</v>
      </c>
      <c r="F18" s="198" t="s">
        <v>491</v>
      </c>
    </row>
    <row r="19" s="199" customFormat="true" ht="24.75" hidden="false" customHeight="true" outlineLevel="0" collapsed="false">
      <c r="B19" s="209" t="s">
        <v>432</v>
      </c>
      <c r="C19" s="201" t="s">
        <v>487</v>
      </c>
      <c r="D19" s="202" t="n">
        <v>50</v>
      </c>
      <c r="E19" s="203" t="n">
        <v>70</v>
      </c>
      <c r="F19" s="204" t="n">
        <v>100</v>
      </c>
    </row>
    <row r="20" s="199" customFormat="true" ht="24.75" hidden="false" customHeight="true" outlineLevel="0" collapsed="false">
      <c r="B20" s="209"/>
      <c r="C20" s="205" t="s">
        <v>488</v>
      </c>
      <c r="D20" s="206" t="n">
        <v>90</v>
      </c>
      <c r="E20" s="207" t="n">
        <v>120</v>
      </c>
      <c r="F20" s="208" t="n">
        <v>170</v>
      </c>
    </row>
    <row r="21" s="199" customFormat="true" ht="24.75" hidden="false" customHeight="true" outlineLevel="0" collapsed="false">
      <c r="B21" s="209" t="s">
        <v>433</v>
      </c>
      <c r="C21" s="201" t="s">
        <v>487</v>
      </c>
      <c r="D21" s="210" t="n">
        <v>50</v>
      </c>
      <c r="E21" s="211" t="n">
        <v>70</v>
      </c>
      <c r="F21" s="212"/>
    </row>
    <row r="22" s="199" customFormat="true" ht="24.75" hidden="false" customHeight="true" outlineLevel="0" collapsed="false">
      <c r="B22" s="209"/>
      <c r="C22" s="205" t="s">
        <v>488</v>
      </c>
      <c r="D22" s="213" t="n">
        <v>90</v>
      </c>
      <c r="E22" s="214" t="n">
        <v>120</v>
      </c>
      <c r="F22" s="215"/>
    </row>
    <row r="23" s="199" customFormat="true" ht="24.75" hidden="false" customHeight="true" outlineLevel="0" collapsed="false">
      <c r="B23" s="209" t="s">
        <v>434</v>
      </c>
      <c r="C23" s="201" t="s">
        <v>487</v>
      </c>
      <c r="D23" s="202" t="n">
        <v>50</v>
      </c>
      <c r="E23" s="203" t="n">
        <v>70</v>
      </c>
      <c r="F23" s="204" t="n">
        <v>100</v>
      </c>
    </row>
    <row r="24" s="199" customFormat="true" ht="24.75" hidden="false" customHeight="true" outlineLevel="0" collapsed="false">
      <c r="B24" s="209"/>
      <c r="C24" s="205" t="s">
        <v>488</v>
      </c>
      <c r="D24" s="206" t="n">
        <v>90</v>
      </c>
      <c r="E24" s="207" t="n">
        <v>120</v>
      </c>
      <c r="F24" s="208" t="n">
        <v>170</v>
      </c>
    </row>
    <row r="25" customFormat="false" ht="24.75" hidden="false" customHeight="true" outlineLevel="0" collapsed="false"/>
    <row r="26" s="193" customFormat="true" ht="34.5" hidden="false" customHeight="true" outlineLevel="0" collapsed="false">
      <c r="B26" s="194" t="s">
        <v>481</v>
      </c>
      <c r="C26" s="195" t="s">
        <v>482</v>
      </c>
      <c r="D26" s="216" t="s">
        <v>492</v>
      </c>
    </row>
    <row r="27" s="199" customFormat="true" ht="24.75" hidden="false" customHeight="true" outlineLevel="0" collapsed="false">
      <c r="B27" s="209" t="s">
        <v>493</v>
      </c>
      <c r="C27" s="201" t="s">
        <v>487</v>
      </c>
      <c r="D27" s="217" t="n">
        <v>20</v>
      </c>
    </row>
    <row r="28" s="199" customFormat="true" ht="24.75" hidden="false" customHeight="true" outlineLevel="0" collapsed="false">
      <c r="B28" s="209"/>
      <c r="C28" s="205" t="s">
        <v>488</v>
      </c>
      <c r="D28" s="218" t="n">
        <v>40</v>
      </c>
    </row>
    <row r="29" customFormat="false" ht="24.75" hidden="false" customHeight="true" outlineLevel="0" collapsed="false"/>
    <row r="30" s="185" customFormat="true" ht="15.75" hidden="false" customHeight="true" outlineLevel="0" collapsed="false">
      <c r="B30" s="219" t="s">
        <v>494</v>
      </c>
      <c r="D30" s="189"/>
      <c r="E30" s="189"/>
      <c r="F30" s="189"/>
      <c r="G30" s="189"/>
      <c r="H30" s="189"/>
      <c r="I30" s="189"/>
    </row>
    <row r="31" s="188" customFormat="true" ht="15.75" hidden="false" customHeight="true" outlineLevel="0" collapsed="false">
      <c r="B31" s="220" t="s">
        <v>495</v>
      </c>
      <c r="D31" s="221"/>
      <c r="E31" s="221"/>
      <c r="F31" s="221"/>
      <c r="G31" s="221"/>
      <c r="H31" s="221"/>
      <c r="I31" s="221"/>
    </row>
    <row r="32" s="185" customFormat="true" ht="15.75" hidden="false" customHeight="true" outlineLevel="0" collapsed="false">
      <c r="B32" s="219" t="s">
        <v>496</v>
      </c>
      <c r="D32" s="189"/>
      <c r="E32" s="189"/>
      <c r="F32" s="189"/>
      <c r="G32" s="189"/>
      <c r="H32" s="189"/>
      <c r="I32" s="189"/>
    </row>
    <row r="33" s="185" customFormat="true" ht="15.75" hidden="false" customHeight="true" outlineLevel="0" collapsed="false">
      <c r="B33" s="222" t="s">
        <v>497</v>
      </c>
      <c r="D33" s="189"/>
      <c r="E33" s="189"/>
      <c r="F33" s="189"/>
      <c r="G33" s="189"/>
      <c r="H33" s="189"/>
      <c r="I33" s="189"/>
    </row>
    <row r="34" customFormat="false" ht="15.75" hidden="false" customHeight="true" outlineLevel="0" collapsed="false">
      <c r="B34" s="223" t="s">
        <v>498</v>
      </c>
    </row>
  </sheetData>
  <sheetProtection sheet="true" objects="true" scenarios="true"/>
  <mergeCells count="6">
    <mergeCell ref="B12:F12"/>
    <mergeCell ref="B15:B16"/>
    <mergeCell ref="B19:B20"/>
    <mergeCell ref="B21:B22"/>
    <mergeCell ref="B23:B24"/>
    <mergeCell ref="B27:B28"/>
  </mergeCells>
  <printOptions headings="false" gridLines="false" gridLinesSet="true" horizontalCentered="false" verticalCentered="false"/>
  <pageMargins left="0.7875" right="0.7875" top="1.1812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8Prozess: 6.03.00 Finanzen
Publikationsort: Staff
Erlassverantw: Controller/-in Zentrales Controlling
Beschlussinstanz: Leiter/-in F&amp;&amp;H&amp;C&amp;8Z-CL-Kostensätze ZHAW</oddHeader>
    <oddFooter>&amp;L&amp;8Version: 6.0.0&amp;C&amp;8gültig ab: 01.09.2020&amp;R&amp;8Seite &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48:47Z</dcterms:created>
  <dc:creator>Daniel Schuler2</dc:creator>
  <dc:description/>
  <dc:language>en-US</dc:language>
  <cp:lastModifiedBy>Daniel Schuler</cp:lastModifiedBy>
  <cp:lastPrinted>2021-09-23T10:54:33Z</cp:lastPrinted>
  <dcterms:modified xsi:type="dcterms:W3CDTF">2021-09-23T14: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